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7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2</definedName>
    <definedName function="false" hidden="false" localSheetId="2" name="Excel_BuiltIn__FilterDatabase" vbProcedure="false">Silvassa!$A$35:$IC$60</definedName>
    <definedName function="false" hidden="false" localSheetId="3" name="Excel_BuiltIn__FilterDatabase" vbProcedure="false">Thane!$A$35:$IC$60</definedName>
    <definedName function="false" hidden="false" localSheetId="7" name="Excel_BuiltIn__FilterDatabase" vbProcedure="false">Nashik!$A$35:$IB$60</definedName>
    <definedName function="false" hidden="false" localSheetId="10" name="Excel_BuiltIn__FilterDatabase" vbProcedure="false">'Chennai-Hosur'!$A$9:$IC$32</definedName>
    <definedName function="false" hidden="false" localSheetId="21" name="Excel_BuiltIn__FilterDatabase" vbProcedure="false">'STOCK POINT- Daman'!$A$36:$K$61</definedName>
    <definedName function="false" hidden="false" localSheetId="22" name="Excel_BuiltIn__FilterDatabase" vbProcedure="false">'Stock Point -Silvassa'!$A$36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260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01.06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498.85</t>
  </si>
  <si>
    <t xml:space="preserve">                                          </t>
  </si>
  <si>
    <t xml:space="preserve">For- Kolkata- 3550.45</t>
  </si>
  <si>
    <t xml:space="preserve">Chennai</t>
  </si>
  <si>
    <t xml:space="preserve">  </t>
  </si>
  <si>
    <t xml:space="preserve">For Hosur (Krishangiri) - Frieght Will be 5007.34</t>
  </si>
  <si>
    <t xml:space="preserve">For Kanchipuram - Frieght  will be 5156.96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794.15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P Bagging Swee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  <numFmt numFmtId="170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97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568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010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9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9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3</xdr:row>
      <xdr:rowOff>1335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021</v>
      </c>
      <c r="E10" s="34" t="n">
        <v>1100</v>
      </c>
      <c r="F10" s="34" t="n">
        <f aca="false">(D10-E10)*0.125</f>
        <v>11990.125</v>
      </c>
      <c r="G10" s="34" t="n">
        <v>3550.45</v>
      </c>
      <c r="H10" s="34" t="n">
        <f aca="false">(D10-E10+F10+G10)*0.005</f>
        <v>557.307875</v>
      </c>
      <c r="I10" s="34" t="n">
        <f aca="false">D10-E10+F10+H10+G10</f>
        <v>112018.8828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767</v>
      </c>
      <c r="E11" s="34" t="n">
        <v>1100</v>
      </c>
      <c r="F11" s="34" t="n">
        <f aca="false">(D11-E11)*0.125</f>
        <v>12083.375</v>
      </c>
      <c r="G11" s="34" t="n">
        <v>3550.45</v>
      </c>
      <c r="H11" s="34" t="n">
        <f aca="false">(D11-E11+F11+G11)*0.005</f>
        <v>561.504125</v>
      </c>
      <c r="I11" s="34" t="n">
        <f aca="false">D11-E11+F11+H11+G11</f>
        <v>112862.3291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021</v>
      </c>
      <c r="E14" s="34" t="n">
        <v>1100</v>
      </c>
      <c r="F14" s="34" t="n">
        <f aca="false">(D14-E14)*0.125</f>
        <v>11990.125</v>
      </c>
      <c r="G14" s="34" t="n">
        <v>3550.45</v>
      </c>
      <c r="H14" s="34" t="n">
        <f aca="false">(D14-E14+F14+G14)*0.005</f>
        <v>557.307875</v>
      </c>
      <c r="I14" s="34" t="n">
        <f aca="false">D14-E14+F14+H14+G14</f>
        <v>112018.8828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062</v>
      </c>
      <c r="E15" s="34" t="n">
        <v>1100</v>
      </c>
      <c r="F15" s="34" t="n">
        <f aca="false">(D15-E15)*0.125</f>
        <v>12120.25</v>
      </c>
      <c r="G15" s="34" t="n">
        <v>3550.45</v>
      </c>
      <c r="H15" s="34" t="n">
        <f aca="false">(D15-E15+F15+G15)*0.005</f>
        <v>563.1635</v>
      </c>
      <c r="I15" s="34" t="n">
        <f aca="false">D15-E15+F15+H15+G15</f>
        <v>113195.863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448</v>
      </c>
      <c r="E16" s="34" t="n">
        <v>1100</v>
      </c>
      <c r="F16" s="34" t="n">
        <f aca="false">(D16-E16)*0.125</f>
        <v>12543.5</v>
      </c>
      <c r="G16" s="34" t="n">
        <v>3550.45</v>
      </c>
      <c r="H16" s="34" t="n">
        <f aca="false">(D16-E16+F16+G16)*0.005</f>
        <v>582.20975</v>
      </c>
      <c r="I16" s="34" t="n">
        <f aca="false">D16-E16+F16+H16+G16</f>
        <v>117024.159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0704</v>
      </c>
      <c r="E18" s="34" t="n">
        <v>1100</v>
      </c>
      <c r="F18" s="34" t="n">
        <f aca="false">(D18-E18)*0.125</f>
        <v>12450.5</v>
      </c>
      <c r="G18" s="34" t="n">
        <v>3550.45</v>
      </c>
      <c r="H18" s="34" t="n">
        <f aca="false">(D18-E18+F18+G18)*0.005</f>
        <v>578.02475</v>
      </c>
      <c r="I18" s="34" t="n">
        <f aca="false">D18-E18+F18+H18+G18</f>
        <v>116182.974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0704</v>
      </c>
      <c r="E19" s="34" t="n">
        <v>1100</v>
      </c>
      <c r="F19" s="34" t="n">
        <f aca="false">(D19-E19)*0.125</f>
        <v>12450.5</v>
      </c>
      <c r="G19" s="34" t="n">
        <v>3550.45</v>
      </c>
      <c r="H19" s="34" t="n">
        <f aca="false">(D19-E19+F19+G19)*0.005</f>
        <v>578.02475</v>
      </c>
      <c r="I19" s="34" t="n">
        <f aca="false">D19-E19+F19+H19+G19</f>
        <v>116182.974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0704</v>
      </c>
      <c r="E20" s="34" t="n">
        <v>1100</v>
      </c>
      <c r="F20" s="34" t="n">
        <f aca="false">(D20-E20)*0.125</f>
        <v>12450.5</v>
      </c>
      <c r="G20" s="34" t="n">
        <v>3550.45</v>
      </c>
      <c r="H20" s="34" t="n">
        <f aca="false">(D20-E20+F20+G20)*0.005</f>
        <v>578.02475</v>
      </c>
      <c r="I20" s="34" t="n">
        <f aca="false">D20-E20+F20+H20+G20</f>
        <v>116182.974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503</v>
      </c>
      <c r="E21" s="34" t="n">
        <v>1100</v>
      </c>
      <c r="F21" s="34" t="n">
        <f aca="false">(D21-E21)*0.125</f>
        <v>12550.375</v>
      </c>
      <c r="G21" s="34" t="n">
        <v>3550.45</v>
      </c>
      <c r="H21" s="34" t="n">
        <f aca="false">(D21-E21+F21+G21)*0.005</f>
        <v>582.519125</v>
      </c>
      <c r="I21" s="34" t="n">
        <f aca="false">D21-E21+F21+H21+G21</f>
        <v>117086.3441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6031</v>
      </c>
      <c r="E22" s="34" t="n">
        <v>1100</v>
      </c>
      <c r="F22" s="34" t="n">
        <f aca="false">(D22-E22)*0.125</f>
        <v>13116.375</v>
      </c>
      <c r="G22" s="34" t="n">
        <v>3550.45</v>
      </c>
      <c r="H22" s="34" t="n">
        <f aca="false">(D22-E22+F22+G22)*0.005</f>
        <v>607.989125</v>
      </c>
      <c r="I22" s="34" t="n">
        <f aca="false">D22-E22+F22+H22+G22</f>
        <v>122205.8141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420</v>
      </c>
      <c r="E23" s="34" t="n">
        <v>1100</v>
      </c>
      <c r="F23" s="34" t="n">
        <f aca="false">(D23-E23)*0.125</f>
        <v>12540</v>
      </c>
      <c r="G23" s="34" t="n">
        <v>3550.45</v>
      </c>
      <c r="H23" s="34" t="n">
        <f aca="false">(D23-E23+F23+G23)*0.005</f>
        <v>582.05225</v>
      </c>
      <c r="I23" s="34" t="n">
        <f aca="false">D23-E23+F23+H23+G23</f>
        <v>116992.502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148</v>
      </c>
      <c r="E24" s="34" t="n">
        <v>1100</v>
      </c>
      <c r="F24" s="34" t="n">
        <f aca="false">(D24-E24)*0.125</f>
        <v>12506</v>
      </c>
      <c r="G24" s="34" t="n">
        <v>3550.45</v>
      </c>
      <c r="H24" s="34" t="n">
        <f aca="false">(D24-E24+F24+G24)*0.005</f>
        <v>580.52225</v>
      </c>
      <c r="I24" s="34" t="n">
        <f aca="false">D24-E24+F24+H24+G24</f>
        <v>116684.972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194</v>
      </c>
      <c r="E25" s="34" t="n">
        <v>1100</v>
      </c>
      <c r="F25" s="34" t="n">
        <f aca="false">(D25-E25)*0.125</f>
        <v>12761.75</v>
      </c>
      <c r="G25" s="34" t="n">
        <v>3550.45</v>
      </c>
      <c r="H25" s="34" t="n">
        <f aca="false">(D25-E25+F25+G25)*0.005</f>
        <v>592.031</v>
      </c>
      <c r="I25" s="34" t="n">
        <f aca="false">D25-E25+F25+H25+G25</f>
        <v>118998.231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2120</v>
      </c>
      <c r="E26" s="34" t="n">
        <v>1100</v>
      </c>
      <c r="F26" s="34" t="n">
        <f aca="false">(D26-E26)*0.125</f>
        <v>12627.5</v>
      </c>
      <c r="G26" s="34" t="n">
        <v>3550.45</v>
      </c>
      <c r="H26" s="34" t="n">
        <f aca="false">(D26-E26+F26+G26)*0.005</f>
        <v>585.98975</v>
      </c>
      <c r="I26" s="34" t="n">
        <f aca="false">D26-E26+F26+H26+G26</f>
        <v>117783.939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4388</v>
      </c>
      <c r="E29" s="34" t="n">
        <v>1100</v>
      </c>
      <c r="F29" s="34" t="n">
        <f aca="false">(D29-E29)*0.125</f>
        <v>12911</v>
      </c>
      <c r="G29" s="34" t="n">
        <v>3550.45</v>
      </c>
      <c r="H29" s="34" t="n">
        <f aca="false">(D29-E29+F29+G29)*0.005</f>
        <v>598.74725</v>
      </c>
      <c r="I29" s="34" t="n">
        <f aca="false">D29-E29+F29+H29+G29</f>
        <v>120348.197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748</v>
      </c>
      <c r="E31" s="34" t="n">
        <v>0</v>
      </c>
      <c r="F31" s="34" t="n">
        <f aca="false">(D31-E31)*0.125</f>
        <v>11468.5</v>
      </c>
      <c r="G31" s="34" t="n">
        <v>3550.45</v>
      </c>
      <c r="H31" s="34" t="n">
        <f aca="false">(D31-E31+F31+G31)*0.005</f>
        <v>533.83475</v>
      </c>
      <c r="I31" s="34" t="n">
        <f aca="false">D31-E31+F31+H31+G31</f>
        <v>107300.784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748</v>
      </c>
      <c r="E32" s="34" t="n">
        <v>0</v>
      </c>
      <c r="F32" s="34" t="n">
        <f aca="false">(D32-E32)*0.125</f>
        <v>11468.5</v>
      </c>
      <c r="G32" s="34" t="n">
        <v>3550.45</v>
      </c>
      <c r="H32" s="34" t="n">
        <f aca="false">(D32-E32+F32+G32)*0.005</f>
        <v>533.83475</v>
      </c>
      <c r="I32" s="34" t="n">
        <f aca="false">D32-E32+F32+H32+G32</f>
        <v>107300.784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811</v>
      </c>
      <c r="E39" s="34" t="n">
        <v>1100</v>
      </c>
      <c r="F39" s="34" t="n">
        <f aca="false">(D39-E39)*0.125</f>
        <v>12213.875</v>
      </c>
      <c r="G39" s="34" t="n">
        <v>3550.45</v>
      </c>
      <c r="H39" s="34" t="n">
        <f aca="false">(D39-E39+F39+G39)*0.005</f>
        <v>567.376625</v>
      </c>
      <c r="I39" s="34" t="n">
        <f aca="false">D39-E39+F39+H39+G39</f>
        <v>114042.7016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813</v>
      </c>
      <c r="E40" s="34" t="n">
        <v>1100</v>
      </c>
      <c r="F40" s="34" t="n">
        <f aca="false">(D40-E40)*0.125</f>
        <v>12339.125</v>
      </c>
      <c r="G40" s="34" t="n">
        <v>3550.45</v>
      </c>
      <c r="H40" s="34" t="n">
        <f aca="false">(D40-E40+F40+G40)*0.005</f>
        <v>573.012875</v>
      </c>
      <c r="I40" s="34" t="n">
        <f aca="false">D40-E40+F40+H40+G40</f>
        <v>115175.5878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306</v>
      </c>
      <c r="E41" s="34" t="n">
        <v>1100</v>
      </c>
      <c r="F41" s="34" t="n">
        <f aca="false">(D41-E41)*0.125</f>
        <v>12525.75</v>
      </c>
      <c r="G41" s="34" t="n">
        <v>3550.45</v>
      </c>
      <c r="H41" s="34" t="n">
        <f aca="false">(D41-E41+F41+G41)*0.005</f>
        <v>581.411</v>
      </c>
      <c r="I41" s="34" t="n">
        <f aca="false">D41-E41+F41+H41+G41</f>
        <v>116863.611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289</v>
      </c>
      <c r="E43" s="34" t="n">
        <v>1100</v>
      </c>
      <c r="F43" s="34" t="n">
        <f aca="false">(D43-E43)*0.125</f>
        <v>12273.625</v>
      </c>
      <c r="G43" s="34" t="n">
        <v>3550.45</v>
      </c>
      <c r="H43" s="34" t="n">
        <f aca="false">(D43-E43+F43+G43)*0.005</f>
        <v>570.065375</v>
      </c>
      <c r="I43" s="34" t="n">
        <f aca="false">D43-E43+F43+H43+G43</f>
        <v>114583.1403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894</v>
      </c>
      <c r="E47" s="34" t="n">
        <v>1100</v>
      </c>
      <c r="F47" s="34" t="n">
        <f aca="false">(D47-E47)*0.125</f>
        <v>12349.25</v>
      </c>
      <c r="G47" s="34" t="n">
        <v>3550.45</v>
      </c>
      <c r="H47" s="34" t="n">
        <f aca="false">(D47-E47+F47+G47)*0.005</f>
        <v>573.4685</v>
      </c>
      <c r="I47" s="34" t="n">
        <f aca="false">D47-E47+F47+H47+G47</f>
        <v>115267.168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9894</v>
      </c>
      <c r="E48" s="34" t="n">
        <v>1100</v>
      </c>
      <c r="F48" s="34" t="n">
        <f aca="false">(D48-E48)*0.125</f>
        <v>12349.25</v>
      </c>
      <c r="G48" s="34" t="n">
        <v>3550.45</v>
      </c>
      <c r="H48" s="34" t="n">
        <f aca="false">(D48-E48+F48+G48)*0.005</f>
        <v>573.4685</v>
      </c>
      <c r="I48" s="34" t="n">
        <f aca="false">D48-E48+F48+H48+G48</f>
        <v>115267.168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3804</v>
      </c>
      <c r="E65" s="34" t="n">
        <v>1100</v>
      </c>
      <c r="F65" s="34" t="n">
        <f aca="false">(D65-E65)*0.125</f>
        <v>12838</v>
      </c>
      <c r="G65" s="34" t="n">
        <v>3550.45</v>
      </c>
      <c r="H65" s="34" t="n">
        <f aca="false">(D65-E65+F65+G65)*0.005</f>
        <v>595.46225</v>
      </c>
      <c r="I65" s="34" t="n">
        <f aca="false">D65-E65+F65+H65+G65</f>
        <v>119687.912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214</v>
      </c>
      <c r="E66" s="34" t="n">
        <v>1100</v>
      </c>
      <c r="F66" s="34" t="n">
        <f aca="false">(D66-E66)*0.125</f>
        <v>12389.25</v>
      </c>
      <c r="G66" s="34" t="n">
        <v>3550.45</v>
      </c>
      <c r="H66" s="34" t="n">
        <f aca="false">(D66-E66+F66+G66)*0.005</f>
        <v>575.2685</v>
      </c>
      <c r="I66" s="34" t="n">
        <f aca="false">D66-E66+F66+H66+G66</f>
        <v>115628.968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1309</v>
      </c>
      <c r="E67" s="34" t="n">
        <v>1100</v>
      </c>
      <c r="F67" s="34" t="n">
        <f aca="false">(D67-E67)*0.125</f>
        <v>12526.125</v>
      </c>
      <c r="G67" s="34" t="n">
        <v>3550.45</v>
      </c>
      <c r="H67" s="34" t="n">
        <f aca="false">(D67-E67+F67+G67)*0.005</f>
        <v>581.427875</v>
      </c>
      <c r="I67" s="34" t="n">
        <f aca="false">D67-E67+F67+H67+G67</f>
        <v>116867.0028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1806</v>
      </c>
      <c r="E68" s="34" t="n">
        <v>1100</v>
      </c>
      <c r="F68" s="34" t="n">
        <f aca="false">(D68-E68)*0.125</f>
        <v>12588.25</v>
      </c>
      <c r="G68" s="34" t="n">
        <v>3550.45</v>
      </c>
      <c r="H68" s="34" t="n">
        <f aca="false">(D68-E68+F68+G68)*0.005</f>
        <v>584.2235</v>
      </c>
      <c r="I68" s="34" t="n">
        <f aca="false">D68-E68+F68+H68+G68</f>
        <v>117428.923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2101</v>
      </c>
      <c r="E69" s="34" t="n">
        <v>1100</v>
      </c>
      <c r="F69" s="34" t="n">
        <f aca="false">(D69-E69)*0.125</f>
        <v>12625.125</v>
      </c>
      <c r="G69" s="34" t="n">
        <v>3550.45</v>
      </c>
      <c r="H69" s="34" t="n">
        <f aca="false">(D69-E69+F69+G69)*0.005</f>
        <v>585.882875</v>
      </c>
      <c r="I69" s="34" t="n">
        <f aca="false">D69-E69+F69+H69+G69</f>
        <v>117762.4578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0450</v>
      </c>
      <c r="E70" s="34" t="n">
        <v>1100</v>
      </c>
      <c r="F70" s="34" t="n">
        <f aca="false">(D70-E70)*0.125</f>
        <v>12418.75</v>
      </c>
      <c r="G70" s="34" t="n">
        <v>3550.45</v>
      </c>
      <c r="H70" s="34" t="n">
        <f aca="false">(D70-E70+F70+G70)*0.005</f>
        <v>576.596</v>
      </c>
      <c r="I70" s="34" t="n">
        <f aca="false">D70-E70+F70+H70+G70</f>
        <v>115895.796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2231</v>
      </c>
      <c r="E71" s="34" t="n">
        <v>1100</v>
      </c>
      <c r="F71" s="34" t="n">
        <f aca="false">(D71-E71)*0.125</f>
        <v>12641.375</v>
      </c>
      <c r="G71" s="34" t="n">
        <v>3550.45</v>
      </c>
      <c r="H71" s="34" t="n">
        <f aca="false">(D71-E71+F71+G71)*0.005</f>
        <v>586.614125</v>
      </c>
      <c r="I71" s="34" t="n">
        <f aca="false">D71-E71+F71+H71+G71</f>
        <v>117909.4391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5973</v>
      </c>
      <c r="E72" s="34" t="n">
        <v>0</v>
      </c>
      <c r="F72" s="34" t="n">
        <f aca="false">(D72-E72)*0.125</f>
        <v>11996.625</v>
      </c>
      <c r="G72" s="34" t="n">
        <v>3550.45</v>
      </c>
      <c r="H72" s="34" t="n">
        <f aca="false">(D72-E72+F72+G72)*0.005</f>
        <v>557.600375</v>
      </c>
      <c r="I72" s="34" t="n">
        <f aca="false">D72-E72+F72+H72+G72</f>
        <v>112077.6753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430</v>
      </c>
      <c r="E73" s="34" t="n">
        <v>0</v>
      </c>
      <c r="F73" s="34" t="n">
        <f aca="false">(D73-E73)*0.125</f>
        <v>12053.75</v>
      </c>
      <c r="G73" s="34" t="n">
        <v>3550.45</v>
      </c>
      <c r="H73" s="34" t="n">
        <f aca="false">(D73-E73+F73+G73)*0.005</f>
        <v>560.171</v>
      </c>
      <c r="I73" s="34" t="n">
        <f aca="false">D73-E73+F73+H73+G73</f>
        <v>112594.371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6483</v>
      </c>
      <c r="E74" s="34" t="n">
        <v>0</v>
      </c>
      <c r="F74" s="34" t="n">
        <f aca="false">(D74-E74)*0.125</f>
        <v>12060.375</v>
      </c>
      <c r="G74" s="34" t="n">
        <v>3550.45</v>
      </c>
      <c r="H74" s="34" t="n">
        <f aca="false">(D74-E74+F74+G74)*0.005</f>
        <v>560.469125</v>
      </c>
      <c r="I74" s="34" t="n">
        <f aca="false">D74-E74+F74+H74+G74</f>
        <v>112654.2941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6.5" hidden="false" customHeight="false" outlineLevel="0" collapsed="false">
      <c r="A76" s="24" t="s">
        <v>150</v>
      </c>
      <c r="B76" s="24"/>
      <c r="C76" s="24"/>
      <c r="D76" s="24"/>
      <c r="E76" s="24"/>
      <c r="F76" s="152"/>
      <c r="G76" s="152"/>
      <c r="H76" s="152"/>
      <c r="I76" s="76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52"/>
      <c r="G77" s="153" t="s">
        <v>182</v>
      </c>
      <c r="H77" s="152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153" t="s">
        <v>183</v>
      </c>
      <c r="G78" s="153" t="s">
        <v>184</v>
      </c>
      <c r="H78" s="154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0.25" hidden="false" customHeight="false" outlineLevel="0" collapsed="false">
      <c r="A8" s="105" t="s">
        <v>22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3</v>
      </c>
      <c r="B9" s="106"/>
      <c r="C9" s="106" t="s">
        <v>24</v>
      </c>
      <c r="D9" s="106" t="s">
        <v>25</v>
      </c>
      <c r="E9" s="106" t="s">
        <v>26</v>
      </c>
      <c r="F9" s="106" t="s">
        <v>27</v>
      </c>
      <c r="G9" s="106" t="s">
        <v>28</v>
      </c>
      <c r="H9" s="106" t="s">
        <v>29</v>
      </c>
      <c r="I9" s="106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764</v>
      </c>
      <c r="E10" s="34" t="n">
        <v>1100</v>
      </c>
      <c r="F10" s="34" t="n">
        <f aca="false">(D10-E10)*0.125</f>
        <v>11708</v>
      </c>
      <c r="G10" s="34" t="n">
        <v>5110.52</v>
      </c>
      <c r="H10" s="34" t="n">
        <f aca="false">(D10-E10+F10+G10)*0.005</f>
        <v>552.4126</v>
      </c>
      <c r="I10" s="34" t="n">
        <f aca="false">D10-E10+F10+H10+G10</f>
        <v>111034.9326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510</v>
      </c>
      <c r="E11" s="34" t="n">
        <v>1100</v>
      </c>
      <c r="F11" s="34" t="n">
        <f aca="false">(D11-E11)*0.125</f>
        <v>11801.25</v>
      </c>
      <c r="G11" s="34" t="n">
        <v>5110.52</v>
      </c>
      <c r="H11" s="34" t="n">
        <f aca="false">(D11-E11+F11+G11)*0.005</f>
        <v>556.60885</v>
      </c>
      <c r="I11" s="34" t="n">
        <f aca="false">D11-E11+F11+H11+G11</f>
        <v>111878.37885</v>
      </c>
      <c r="N11" s="0" t="s">
        <v>18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4764</v>
      </c>
      <c r="E14" s="34" t="n">
        <v>1100</v>
      </c>
      <c r="F14" s="34" t="n">
        <f aca="false">(D14-E14)*0.125</f>
        <v>11708</v>
      </c>
      <c r="G14" s="34" t="n">
        <v>5110.52</v>
      </c>
      <c r="H14" s="34" t="n">
        <f aca="false">(D14-E14+F14+G14)*0.005</f>
        <v>552.4126</v>
      </c>
      <c r="I14" s="34" t="n">
        <f aca="false">D14-E14+F14+H14+G14</f>
        <v>111034.9326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6504</v>
      </c>
      <c r="E15" s="34" t="n">
        <v>1100</v>
      </c>
      <c r="F15" s="34" t="n">
        <f aca="false">(D15-E15)*0.125</f>
        <v>11925.5</v>
      </c>
      <c r="G15" s="34" t="n">
        <v>5110.52</v>
      </c>
      <c r="H15" s="34" t="n">
        <f aca="false">(D15-E15+F15+G15)*0.005</f>
        <v>562.2001</v>
      </c>
      <c r="I15" s="34" t="n">
        <f aca="false">D15-E15+F15+H15+G15</f>
        <v>113002.2201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341</v>
      </c>
      <c r="E16" s="34" t="n">
        <v>1100</v>
      </c>
      <c r="F16" s="34" t="n">
        <f aca="false">(D16-E16)*0.125</f>
        <v>12280.125</v>
      </c>
      <c r="G16" s="34" t="n">
        <v>5110.52</v>
      </c>
      <c r="H16" s="34" t="n">
        <f aca="false">(D16-E16+F16+G16)*0.005</f>
        <v>578.158225</v>
      </c>
      <c r="I16" s="34" t="n">
        <f aca="false">D16-E16+F16+H16+G16</f>
        <v>116209.8032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046</v>
      </c>
      <c r="E21" s="34" t="n">
        <v>1100</v>
      </c>
      <c r="F21" s="34" t="n">
        <f aca="false">(D21-E21)*0.125</f>
        <v>12118.25</v>
      </c>
      <c r="G21" s="34" t="n">
        <v>5110.52</v>
      </c>
      <c r="H21" s="34" t="n">
        <f aca="false">(D21-E21+F21+G21)*0.005</f>
        <v>570.87385</v>
      </c>
      <c r="I21" s="34" t="n">
        <f aca="false">D21-E21+F21+H21+G21</f>
        <v>114745.6438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573</v>
      </c>
      <c r="E22" s="34" t="n">
        <v>1100</v>
      </c>
      <c r="F22" s="34" t="n">
        <f aca="false">(D22-E22)*0.125</f>
        <v>12684.125</v>
      </c>
      <c r="G22" s="34" t="n">
        <v>5110.52</v>
      </c>
      <c r="H22" s="34" t="n">
        <f aca="false">(D22-E22+F22+G22)*0.005</f>
        <v>596.338225</v>
      </c>
      <c r="I22" s="34" t="n">
        <f aca="false">D22-E22+F22+H22+G22</f>
        <v>119863.9832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8162</v>
      </c>
      <c r="E23" s="34" t="n">
        <v>1100</v>
      </c>
      <c r="F23" s="34" t="n">
        <f aca="false">(D23-E23)*0.125</f>
        <v>12132.75</v>
      </c>
      <c r="G23" s="34" t="n">
        <v>5110.52</v>
      </c>
      <c r="H23" s="34" t="n">
        <f aca="false">(D23-E23+F23+G23)*0.005</f>
        <v>571.52635</v>
      </c>
      <c r="I23" s="34" t="n">
        <f aca="false">D23-E23+F23+H23+G23</f>
        <v>114876.7963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190</v>
      </c>
      <c r="E24" s="34" t="n">
        <v>1100</v>
      </c>
      <c r="F24" s="34" t="n">
        <f aca="false">(D24-E24)*0.125</f>
        <v>12136.25</v>
      </c>
      <c r="G24" s="34" t="n">
        <v>5110.52</v>
      </c>
      <c r="H24" s="34" t="n">
        <f aca="false">(D24-E24+F24+G24)*0.005</f>
        <v>571.68385</v>
      </c>
      <c r="I24" s="34" t="n">
        <f aca="false">D24-E24+F24+H24+G24</f>
        <v>114908.4538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0037</v>
      </c>
      <c r="E25" s="34" t="n">
        <v>1100</v>
      </c>
      <c r="F25" s="34" t="n">
        <f aca="false">(D25-E25)*0.125</f>
        <v>12367.125</v>
      </c>
      <c r="G25" s="34" t="n">
        <v>5110.52</v>
      </c>
      <c r="H25" s="34" t="n">
        <f aca="false">(D25-E25+F25+G25)*0.005</f>
        <v>582.073225</v>
      </c>
      <c r="I25" s="34" t="n">
        <f aca="false">D25-E25+F25+H25+G25</f>
        <v>116996.7182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962</v>
      </c>
      <c r="E26" s="34" t="n">
        <v>1100</v>
      </c>
      <c r="F26" s="34" t="n">
        <f aca="false">(D26-E26)*0.125</f>
        <v>12232.75</v>
      </c>
      <c r="G26" s="34" t="n">
        <v>5110.52</v>
      </c>
      <c r="H26" s="34" t="n">
        <f aca="false">(D26-E26+F26+G26)*0.005</f>
        <v>576.02635</v>
      </c>
      <c r="I26" s="34" t="n">
        <f aca="false">D26-E26+F26+H26+G26</f>
        <v>115781.2963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9683</v>
      </c>
      <c r="E27" s="34" t="n">
        <v>1100</v>
      </c>
      <c r="F27" s="34" t="n">
        <f aca="false">(D27-E27)*0.125</f>
        <v>12322.875</v>
      </c>
      <c r="G27" s="34" t="n">
        <v>5110.52</v>
      </c>
      <c r="H27" s="34" t="n">
        <f aca="false">(D27-E27+F27+G27)*0.005</f>
        <v>580.081975</v>
      </c>
      <c r="I27" s="34" t="n">
        <f aca="false">D27-E27+F27+H27+G27</f>
        <v>116596.4769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530</v>
      </c>
      <c r="E29" s="34" t="n">
        <v>1100</v>
      </c>
      <c r="F29" s="34" t="n">
        <f aca="false">(D29-E29)*0.125</f>
        <v>12428.75</v>
      </c>
      <c r="G29" s="34" t="n">
        <v>5110.52</v>
      </c>
      <c r="H29" s="34" t="n">
        <f aca="false">(D29-E29+F29+G29)*0.005</f>
        <v>584.84635</v>
      </c>
      <c r="I29" s="34" t="n">
        <f aca="false">D29-E29+F29+H29+G29</f>
        <v>117554.1163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9490</v>
      </c>
      <c r="E31" s="34" t="n">
        <v>0</v>
      </c>
      <c r="F31" s="34" t="n">
        <f aca="false">(D31-E31)*0.125</f>
        <v>11186.25</v>
      </c>
      <c r="G31" s="34" t="n">
        <v>5110.52</v>
      </c>
      <c r="H31" s="34" t="n">
        <f aca="false">(D31-E31+F31+G31)*0.005</f>
        <v>528.93385</v>
      </c>
      <c r="I31" s="34" t="n">
        <f aca="false">D31-E31+F31+H31+G31</f>
        <v>106315.7038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9490</v>
      </c>
      <c r="E32" s="34" t="n">
        <v>0</v>
      </c>
      <c r="F32" s="34" t="n">
        <f aca="false">(D32-E32)*0.125</f>
        <v>11186.25</v>
      </c>
      <c r="G32" s="34" t="n">
        <v>5110.52</v>
      </c>
      <c r="H32" s="34" t="n">
        <f aca="false">(D32-E32+F32+G32)*0.005</f>
        <v>528.93385</v>
      </c>
      <c r="I32" s="34" t="n">
        <f aca="false">D32-E32+F32+H32+G32</f>
        <v>106315.7038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553</v>
      </c>
      <c r="E39" s="34" t="n">
        <v>1100</v>
      </c>
      <c r="F39" s="34" t="n">
        <f aca="false">(D39-E39)*0.125</f>
        <v>12056.625</v>
      </c>
      <c r="G39" s="34" t="n">
        <v>5110.52</v>
      </c>
      <c r="H39" s="34" t="n">
        <f aca="false">(D39-E39+F39+G39)*0.005</f>
        <v>568.100725</v>
      </c>
      <c r="I39" s="34" t="n">
        <f aca="false">D39-E39+F39+H39+G39</f>
        <v>114188.2457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956</v>
      </c>
      <c r="E40" s="34" t="n">
        <v>1100</v>
      </c>
      <c r="F40" s="34" t="n">
        <f aca="false">(D40-E40)*0.125</f>
        <v>12107</v>
      </c>
      <c r="G40" s="34" t="n">
        <v>5110.52</v>
      </c>
      <c r="H40" s="34" t="n">
        <f aca="false">(D40-E40+F40+G40)*0.005</f>
        <v>570.3676</v>
      </c>
      <c r="I40" s="34" t="n">
        <f aca="false">D40-E40+F40+H40+G40</f>
        <v>114643.8876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448</v>
      </c>
      <c r="E41" s="34" t="n">
        <v>1100</v>
      </c>
      <c r="F41" s="34" t="n">
        <f aca="false">(D41-E41)*0.125</f>
        <v>12293.5</v>
      </c>
      <c r="G41" s="34" t="n">
        <v>5110.52</v>
      </c>
      <c r="H41" s="34" t="n">
        <f aca="false">(D41-E41+F41+G41)*0.005</f>
        <v>578.7601</v>
      </c>
      <c r="I41" s="34" t="n">
        <f aca="false">D41-E41+F41+H41+G41</f>
        <v>116330.7801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8481</v>
      </c>
      <c r="E43" s="34" t="n">
        <v>1100</v>
      </c>
      <c r="F43" s="34" t="n">
        <f aca="false">(D43-E43)*0.125</f>
        <v>12172.625</v>
      </c>
      <c r="G43" s="34" t="n">
        <v>5110.52</v>
      </c>
      <c r="H43" s="34" t="n">
        <f aca="false">(D43-E43+F43+G43)*0.005</f>
        <v>573.320725</v>
      </c>
      <c r="I43" s="34" t="n">
        <f aca="false">D43-E43+F43+H43+G43</f>
        <v>115237.4657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0037</v>
      </c>
      <c r="E47" s="34" t="n">
        <v>1100</v>
      </c>
      <c r="F47" s="34" t="n">
        <f aca="false">(D47-E47)*0.125</f>
        <v>12367.125</v>
      </c>
      <c r="G47" s="34" t="n">
        <v>5110.52</v>
      </c>
      <c r="H47" s="34" t="n">
        <f aca="false">(D47-E47+F47+G47)*0.005</f>
        <v>582.073225</v>
      </c>
      <c r="I47" s="34" t="n">
        <f aca="false">D47-E47+F47+H47+G47</f>
        <v>116996.7182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0037</v>
      </c>
      <c r="E48" s="34" t="n">
        <v>1100</v>
      </c>
      <c r="F48" s="34" t="n">
        <f aca="false">(D48-E48)*0.125</f>
        <v>12367.125</v>
      </c>
      <c r="G48" s="34" t="n">
        <v>5110.52</v>
      </c>
      <c r="H48" s="34" t="n">
        <f aca="false">(D48-E48+F48+G48)*0.005</f>
        <v>582.073225</v>
      </c>
      <c r="I48" s="34" t="n">
        <f aca="false">D48-E48+F48+H48+G48</f>
        <v>116996.7182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34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0746</v>
      </c>
      <c r="E65" s="34" t="n">
        <v>1100</v>
      </c>
      <c r="F65" s="34" t="n">
        <f aca="false">(D65-E65)*0.125</f>
        <v>12455.75</v>
      </c>
      <c r="G65" s="34" t="n">
        <v>5110.52</v>
      </c>
      <c r="H65" s="34" t="n">
        <f aca="false">(D65-E65+F65+G65)*0.005</f>
        <v>586.06135</v>
      </c>
      <c r="I65" s="34" t="n">
        <f aca="false">D65-E65+F65+H65+G65</f>
        <v>117798.3313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7806</v>
      </c>
      <c r="E66" s="34" t="n">
        <v>1100</v>
      </c>
      <c r="F66" s="34" t="n">
        <f aca="false">(D66-E66)*0.125</f>
        <v>12088.25</v>
      </c>
      <c r="G66" s="34" t="n">
        <v>5110.52</v>
      </c>
      <c r="H66" s="34" t="n">
        <f aca="false">(D66-E66+F66+G66)*0.005</f>
        <v>569.52385</v>
      </c>
      <c r="I66" s="34" t="n">
        <f aca="false">D66-E66+F66+H66+G66</f>
        <v>114474.2938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8301</v>
      </c>
      <c r="E67" s="34" t="n">
        <v>1100</v>
      </c>
      <c r="F67" s="34" t="n">
        <f aca="false">(D67-E67)*0.125</f>
        <v>12150.125</v>
      </c>
      <c r="G67" s="34" t="n">
        <v>5110.52</v>
      </c>
      <c r="H67" s="34" t="n">
        <f aca="false">(D67-E67+F67+G67)*0.005</f>
        <v>572.308225</v>
      </c>
      <c r="I67" s="34" t="n">
        <f aca="false">D67-E67+F67+H67+G67</f>
        <v>115033.9532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8799</v>
      </c>
      <c r="E68" s="34" t="n">
        <v>1100</v>
      </c>
      <c r="F68" s="34" t="n">
        <f aca="false">(D68-E68)*0.125</f>
        <v>12212.375</v>
      </c>
      <c r="G68" s="34" t="n">
        <v>5110.52</v>
      </c>
      <c r="H68" s="34" t="n">
        <f aca="false">(D68-E68+F68+G68)*0.005</f>
        <v>575.109475</v>
      </c>
      <c r="I68" s="34" t="n">
        <f aca="false">D68-E68+F68+H68+G68</f>
        <v>115597.0044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9744</v>
      </c>
      <c r="E69" s="34" t="n">
        <v>1100</v>
      </c>
      <c r="F69" s="34" t="n">
        <f aca="false">(D69-E69)*0.125</f>
        <v>12330.5</v>
      </c>
      <c r="G69" s="34" t="n">
        <v>5110.52</v>
      </c>
      <c r="H69" s="34" t="n">
        <f aca="false">(D69-E69+F69+G69)*0.005</f>
        <v>580.4251</v>
      </c>
      <c r="I69" s="34" t="n">
        <f aca="false">D69-E69+F69+H69+G69</f>
        <v>116665.4451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1193</v>
      </c>
      <c r="E70" s="34" t="n">
        <v>1100</v>
      </c>
      <c r="F70" s="34" t="n">
        <f aca="false">(D70-E70)*0.125</f>
        <v>12511.625</v>
      </c>
      <c r="G70" s="34" t="n">
        <v>5110.52</v>
      </c>
      <c r="H70" s="34" t="n">
        <f aca="false">(D70-E70+F70+G70)*0.005</f>
        <v>588.575725</v>
      </c>
      <c r="I70" s="34" t="n">
        <f aca="false">D70-E70+F70+H70+G70</f>
        <v>118303.7207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2974</v>
      </c>
      <c r="E71" s="34" t="n">
        <v>1100</v>
      </c>
      <c r="F71" s="34" t="n">
        <f aca="false">(D71-E71)*0.125</f>
        <v>12734.25</v>
      </c>
      <c r="G71" s="34" t="n">
        <v>5110.52</v>
      </c>
      <c r="H71" s="34" t="n">
        <f aca="false">(D71-E71+F71+G71)*0.005</f>
        <v>598.59385</v>
      </c>
      <c r="I71" s="34" t="n">
        <f aca="false">D71-E71+F71+H71+G71</f>
        <v>120317.3638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6715</v>
      </c>
      <c r="E72" s="34" t="n">
        <v>0</v>
      </c>
      <c r="F72" s="34" t="n">
        <f aca="false">(D72-E72)*0.125</f>
        <v>12089.375</v>
      </c>
      <c r="G72" s="34" t="n">
        <v>5110.52</v>
      </c>
      <c r="H72" s="34" t="n">
        <f aca="false">(D72-E72+F72+G72)*0.005</f>
        <v>569.574475</v>
      </c>
      <c r="I72" s="34" t="n">
        <f aca="false">D72-E72+F72+H72+G72</f>
        <v>114484.4694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4072</v>
      </c>
      <c r="E73" s="34" t="n">
        <v>0</v>
      </c>
      <c r="F73" s="34" t="n">
        <f aca="false">(D73-E73)*0.125</f>
        <v>11759</v>
      </c>
      <c r="G73" s="34" t="n">
        <v>5110.52</v>
      </c>
      <c r="H73" s="34" t="n">
        <f aca="false">(D73-E73+F73+G73)*0.005</f>
        <v>554.7076</v>
      </c>
      <c r="I73" s="34" t="n">
        <f aca="false">D73-E73+F73+H73+G73</f>
        <v>111496.2276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4075</v>
      </c>
      <c r="E74" s="34" t="n">
        <v>0</v>
      </c>
      <c r="F74" s="34" t="n">
        <f aca="false">(D74-E74)*0.125</f>
        <v>11759.375</v>
      </c>
      <c r="G74" s="34" t="n">
        <v>5110.52</v>
      </c>
      <c r="H74" s="34" t="n">
        <f aca="false">(D74-E74+F74+G74)*0.005</f>
        <v>554.724475</v>
      </c>
      <c r="I74" s="34" t="n">
        <f aca="false">D74-E74+F74+H74+G74</f>
        <v>111499.6194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77" t="s">
        <v>150</v>
      </c>
      <c r="B76" s="77"/>
      <c r="C76" s="77"/>
      <c r="D76" s="77"/>
      <c r="E76" s="77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106" t="s">
        <v>151</v>
      </c>
      <c r="B77" s="106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true" outlineLevel="0" collapsed="false">
      <c r="A78" s="155" t="s">
        <v>153</v>
      </c>
      <c r="B78" s="156" t="s">
        <v>154</v>
      </c>
      <c r="C78" s="83"/>
      <c r="D78" s="123" t="s">
        <v>153</v>
      </c>
      <c r="E78" s="123" t="s">
        <v>154</v>
      </c>
      <c r="F78" s="76"/>
      <c r="G78" s="157" t="s">
        <v>187</v>
      </c>
      <c r="H78" s="157"/>
      <c r="I78" s="157"/>
      <c r="M78" s="37"/>
      <c r="N78" s="37"/>
      <c r="O78" s="37"/>
      <c r="P78" s="37"/>
    </row>
    <row r="79" customFormat="false" ht="12.75" hidden="false" customHeight="false" outlineLevel="0" collapsed="false">
      <c r="A79" s="158" t="s">
        <v>155</v>
      </c>
      <c r="B79" s="159" t="n">
        <v>300</v>
      </c>
      <c r="C79" s="83"/>
      <c r="D79" s="126" t="s">
        <v>156</v>
      </c>
      <c r="E79" s="127" t="n">
        <v>300</v>
      </c>
      <c r="F79" s="76"/>
      <c r="G79" s="157"/>
      <c r="H79" s="157"/>
      <c r="I79" s="157"/>
      <c r="M79" s="37"/>
      <c r="N79" s="37"/>
      <c r="O79" s="37"/>
      <c r="P79" s="37"/>
    </row>
    <row r="80" customFormat="false" ht="12.75" hidden="false" customHeight="false" outlineLevel="0" collapsed="false">
      <c r="A80" s="158" t="s">
        <v>157</v>
      </c>
      <c r="B80" s="159" t="n">
        <v>400</v>
      </c>
      <c r="C80" s="83"/>
      <c r="D80" s="126" t="s">
        <v>158</v>
      </c>
      <c r="E80" s="127" t="n">
        <v>400</v>
      </c>
      <c r="F80" s="76"/>
      <c r="G80" s="157"/>
      <c r="H80" s="157"/>
      <c r="I80" s="157"/>
      <c r="M80" s="37"/>
      <c r="N80" s="37"/>
      <c r="O80" s="37"/>
      <c r="P80" s="37"/>
    </row>
    <row r="81" customFormat="false" ht="15.75" hidden="false" customHeight="false" outlineLevel="0" collapsed="false">
      <c r="A81" s="158" t="s">
        <v>159</v>
      </c>
      <c r="B81" s="159" t="n">
        <v>500</v>
      </c>
      <c r="C81" s="83"/>
      <c r="D81" s="126" t="s">
        <v>160</v>
      </c>
      <c r="E81" s="127" t="n">
        <v>500</v>
      </c>
      <c r="F81" s="76"/>
      <c r="G81" s="160" t="s">
        <v>188</v>
      </c>
      <c r="H81" s="152"/>
      <c r="I81" s="76"/>
      <c r="M81" s="37"/>
      <c r="N81" s="37"/>
      <c r="O81" s="37"/>
      <c r="P81" s="37"/>
    </row>
    <row r="82" customFormat="false" ht="15.75" hidden="false" customHeight="false" outlineLevel="0" collapsed="false">
      <c r="A82" s="158" t="s">
        <v>161</v>
      </c>
      <c r="B82" s="159" t="n">
        <v>600</v>
      </c>
      <c r="C82" s="83"/>
      <c r="D82" s="126" t="s">
        <v>162</v>
      </c>
      <c r="E82" s="127" t="n">
        <v>600</v>
      </c>
      <c r="F82" s="76"/>
      <c r="G82" s="160"/>
      <c r="H82" s="152"/>
      <c r="I82" s="76"/>
    </row>
    <row r="83" customFormat="false" ht="12.75" hidden="false" customHeight="false" outlineLevel="0" collapsed="false">
      <c r="A83" s="158" t="s">
        <v>163</v>
      </c>
      <c r="B83" s="159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58" t="s">
        <v>165</v>
      </c>
      <c r="B84" s="159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58" t="s">
        <v>167</v>
      </c>
      <c r="B85" s="15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G78:I8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8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771</v>
      </c>
      <c r="E10" s="34" t="n">
        <v>1100</v>
      </c>
      <c r="F10" s="34" t="n">
        <f aca="false">(D10-E10)*0.125</f>
        <v>11708.875</v>
      </c>
      <c r="G10" s="34" t="n">
        <v>5523.26</v>
      </c>
      <c r="H10" s="34" t="n">
        <f aca="false">(D10-E10+F10+G10)*0.005</f>
        <v>554.515675</v>
      </c>
      <c r="I10" s="34" t="n">
        <f aca="false">D10-E10+F10+H10+G10</f>
        <v>111457.6506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567</v>
      </c>
      <c r="E11" s="34" t="n">
        <v>1100</v>
      </c>
      <c r="F11" s="34" t="n">
        <f aca="false">(D11-E11)*0.125</f>
        <v>11808.375</v>
      </c>
      <c r="G11" s="34" t="n">
        <v>5523.26</v>
      </c>
      <c r="H11" s="34" t="n">
        <f aca="false">(D11-E11+F11+G11)*0.005</f>
        <v>558.993175</v>
      </c>
      <c r="I11" s="34" t="n">
        <f aca="false">D11-E11+F11+H11+G11</f>
        <v>112357.6281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90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4771</v>
      </c>
      <c r="E14" s="34" t="n">
        <v>1100</v>
      </c>
      <c r="F14" s="34" t="n">
        <f aca="false">(D14-E14)*0.125</f>
        <v>11708.875</v>
      </c>
      <c r="G14" s="34" t="n">
        <v>5523.26</v>
      </c>
      <c r="H14" s="34" t="n">
        <f aca="false">(D14-E14+F14+G14)*0.005</f>
        <v>554.515675</v>
      </c>
      <c r="I14" s="34" t="n">
        <f aca="false">D14-E14+F14+H14+G14</f>
        <v>111457.6506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6511</v>
      </c>
      <c r="E15" s="34" t="n">
        <v>1100</v>
      </c>
      <c r="F15" s="34" t="n">
        <f aca="false">(D15-E15)*0.125</f>
        <v>11926.375</v>
      </c>
      <c r="G15" s="34" t="n">
        <v>5523.26</v>
      </c>
      <c r="H15" s="34" t="n">
        <f aca="false">(D15-E15+F15+G15)*0.005</f>
        <v>564.303175</v>
      </c>
      <c r="I15" s="34" t="n">
        <f aca="false">D15-E15+F15+H15+G15</f>
        <v>113424.9381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148</v>
      </c>
      <c r="E16" s="34" t="n">
        <v>1100</v>
      </c>
      <c r="F16" s="34" t="n">
        <f aca="false">(D16-E16)*0.125</f>
        <v>12256</v>
      </c>
      <c r="G16" s="34" t="n">
        <v>5523.26</v>
      </c>
      <c r="H16" s="34" t="n">
        <f aca="false">(D16-E16+F16+G16)*0.005</f>
        <v>579.1363</v>
      </c>
      <c r="I16" s="34" t="n">
        <f aca="false">D16-E16+F16+H16+G16</f>
        <v>116406.3963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7853</v>
      </c>
      <c r="E21" s="34" t="n">
        <v>1100</v>
      </c>
      <c r="F21" s="34" t="n">
        <f aca="false">(D21-E21)*0.125</f>
        <v>12094.125</v>
      </c>
      <c r="G21" s="34" t="n">
        <v>5523.26</v>
      </c>
      <c r="H21" s="34" t="n">
        <f aca="false">(D21-E21+F21+G21)*0.005</f>
        <v>571.851925</v>
      </c>
      <c r="I21" s="34" t="n">
        <f aca="false">D21-E21+F21+H21+G21</f>
        <v>114942.2369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380</v>
      </c>
      <c r="E22" s="34" t="n">
        <v>1100</v>
      </c>
      <c r="F22" s="34" t="n">
        <f aca="false">(D22-E22)*0.125</f>
        <v>12660</v>
      </c>
      <c r="G22" s="34" t="n">
        <v>5523.26</v>
      </c>
      <c r="H22" s="34" t="n">
        <f aca="false">(D22-E22+F22+G22)*0.005</f>
        <v>597.3163</v>
      </c>
      <c r="I22" s="34" t="n">
        <f aca="false">D22-E22+F22+H22+G22</f>
        <v>120060.5763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769</v>
      </c>
      <c r="E23" s="34" t="n">
        <v>1100</v>
      </c>
      <c r="F23" s="34" t="n">
        <f aca="false">(D23-E23)*0.125</f>
        <v>12083.625</v>
      </c>
      <c r="G23" s="34" t="n">
        <v>5523.26</v>
      </c>
      <c r="H23" s="34" t="n">
        <f aca="false">(D23-E23+F23+G23)*0.005</f>
        <v>571.379425</v>
      </c>
      <c r="I23" s="34" t="n">
        <f aca="false">D23-E23+F23+H23+G23</f>
        <v>114847.2644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847</v>
      </c>
      <c r="E24" s="34" t="n">
        <v>1100</v>
      </c>
      <c r="F24" s="34" t="n">
        <f aca="false">(D24-E24)*0.125</f>
        <v>12093.375</v>
      </c>
      <c r="G24" s="34" t="n">
        <v>5523.26</v>
      </c>
      <c r="H24" s="34" t="n">
        <f aca="false">(D24-E24+F24+G24)*0.005</f>
        <v>571.818175</v>
      </c>
      <c r="I24" s="34" t="n">
        <f aca="false">D24-E24+F24+H24+G24</f>
        <v>114935.4531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444</v>
      </c>
      <c r="E25" s="34" t="n">
        <v>1100</v>
      </c>
      <c r="F25" s="34" t="n">
        <f aca="false">(D25-E25)*0.125</f>
        <v>12293</v>
      </c>
      <c r="G25" s="34" t="n">
        <v>5523.26</v>
      </c>
      <c r="H25" s="34" t="n">
        <f aca="false">(D25-E25+F25+G25)*0.005</f>
        <v>580.8013</v>
      </c>
      <c r="I25" s="34" t="n">
        <f aca="false">D25-E25+F25+H25+G25</f>
        <v>116741.0613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369</v>
      </c>
      <c r="E26" s="34" t="n">
        <v>1100</v>
      </c>
      <c r="F26" s="34" t="n">
        <f aca="false">(D26-E26)*0.125</f>
        <v>12158.625</v>
      </c>
      <c r="G26" s="34" t="n">
        <v>5523.26</v>
      </c>
      <c r="H26" s="34" t="n">
        <f aca="false">(D26-E26+F26+G26)*0.005</f>
        <v>574.754425</v>
      </c>
      <c r="I26" s="34" t="n">
        <f aca="false">D26-E26+F26+H26+G26</f>
        <v>115525.6394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187</v>
      </c>
      <c r="E29" s="34" t="n">
        <v>1100</v>
      </c>
      <c r="F29" s="34" t="n">
        <f aca="false">(D29-E29)*0.125</f>
        <v>12385.875</v>
      </c>
      <c r="G29" s="34" t="n">
        <v>5523.26</v>
      </c>
      <c r="H29" s="34" t="n">
        <f aca="false">(D29-E29+F29+G29)*0.005</f>
        <v>584.980675</v>
      </c>
      <c r="I29" s="34" t="n">
        <f aca="false">D29-E29+F29+H29+G29</f>
        <v>117581.1156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9497</v>
      </c>
      <c r="E31" s="34" t="n">
        <v>0</v>
      </c>
      <c r="F31" s="34" t="n">
        <f aca="false">(D31-E31)*0.125</f>
        <v>11187.125</v>
      </c>
      <c r="G31" s="34" t="n">
        <v>5523.26</v>
      </c>
      <c r="H31" s="34" t="n">
        <f aca="false">(D31-E31+F31+G31)*0.005</f>
        <v>531.036925</v>
      </c>
      <c r="I31" s="34" t="n">
        <f aca="false">D31-E31+F31+H31+G31</f>
        <v>106738.4219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9497</v>
      </c>
      <c r="E32" s="34" t="n">
        <v>0</v>
      </c>
      <c r="F32" s="34" t="n">
        <f aca="false">(D32-E32)*0.125</f>
        <v>11187.125</v>
      </c>
      <c r="G32" s="34" t="n">
        <v>5523.26</v>
      </c>
      <c r="H32" s="34" t="n">
        <f aca="false">(D32-E32+F32+G32)*0.005</f>
        <v>531.036925</v>
      </c>
      <c r="I32" s="34" t="n">
        <f aca="false">D32-E32+F32+H32+G32</f>
        <v>106738.4219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160</v>
      </c>
      <c r="E39" s="34" t="n">
        <v>1100</v>
      </c>
      <c r="F39" s="34" t="n">
        <f aca="false">(D39-E39)*0.125</f>
        <v>12132.5</v>
      </c>
      <c r="G39" s="34" t="n">
        <v>5523.26</v>
      </c>
      <c r="H39" s="34" t="n">
        <f aca="false">(D39-E39+F39+G39)*0.005</f>
        <v>573.5788</v>
      </c>
      <c r="I39" s="34" t="n">
        <f aca="false">D39-E39+F39+H39+G39</f>
        <v>115289.3388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313</v>
      </c>
      <c r="E40" s="34" t="n">
        <v>1100</v>
      </c>
      <c r="F40" s="34" t="n">
        <f aca="false">(D40-E40)*0.125</f>
        <v>12026.625</v>
      </c>
      <c r="G40" s="34" t="n">
        <v>5523.26</v>
      </c>
      <c r="H40" s="34" t="n">
        <f aca="false">(D40-E40+F40+G40)*0.005</f>
        <v>568.814425</v>
      </c>
      <c r="I40" s="34" t="n">
        <f aca="false">D40-E40+F40+H40+G40</f>
        <v>114331.6994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805</v>
      </c>
      <c r="E41" s="34" t="n">
        <v>1100</v>
      </c>
      <c r="F41" s="34" t="n">
        <f aca="false">(D41-E41)*0.125</f>
        <v>12213.125</v>
      </c>
      <c r="G41" s="34" t="n">
        <v>5523.26</v>
      </c>
      <c r="H41" s="34" t="n">
        <f aca="false">(D41-E41+F41+G41)*0.005</f>
        <v>577.206925</v>
      </c>
      <c r="I41" s="34" t="n">
        <f aca="false">D41-E41+F41+H41+G41</f>
        <v>116018.5919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8338</v>
      </c>
      <c r="E43" s="34" t="n">
        <v>1100</v>
      </c>
      <c r="F43" s="34" t="n">
        <f aca="false">(D43-E43)*0.125</f>
        <v>12154.75</v>
      </c>
      <c r="G43" s="34" t="n">
        <v>5523.26</v>
      </c>
      <c r="H43" s="34" t="n">
        <f aca="false">(D43-E43+F43+G43)*0.005</f>
        <v>574.58005</v>
      </c>
      <c r="I43" s="34" t="n">
        <f aca="false">D43-E43+F43+H43+G43</f>
        <v>115490.5900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144</v>
      </c>
      <c r="E47" s="34" t="n">
        <v>1100</v>
      </c>
      <c r="F47" s="34" t="n">
        <f aca="false">(D47-E47)*0.125</f>
        <v>12505.5</v>
      </c>
      <c r="G47" s="34" t="n">
        <v>5523.26</v>
      </c>
      <c r="H47" s="34" t="n">
        <f aca="false">(D47-E47+F47+G47)*0.005</f>
        <v>590.3638</v>
      </c>
      <c r="I47" s="34" t="n">
        <f aca="false">D47-E47+F47+H47+G47</f>
        <v>118663.1238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144</v>
      </c>
      <c r="E48" s="34" t="n">
        <v>1100</v>
      </c>
      <c r="F48" s="34" t="n">
        <f aca="false">(D48-E48)*0.125</f>
        <v>12505.5</v>
      </c>
      <c r="G48" s="34" t="n">
        <v>5523.26</v>
      </c>
      <c r="H48" s="34" t="n">
        <f aca="false">(D48-E48+F48+G48)*0.005</f>
        <v>590.3638</v>
      </c>
      <c r="I48" s="34" t="n">
        <f aca="false">D48-E48+F48+H48+G48</f>
        <v>118663.1238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7613</v>
      </c>
      <c r="E66" s="34" t="n">
        <v>1100</v>
      </c>
      <c r="F66" s="34" t="n">
        <f aca="false">(D66-E66)*0.125</f>
        <v>12064.125</v>
      </c>
      <c r="G66" s="34" t="n">
        <v>5523.26</v>
      </c>
      <c r="H66" s="34" t="n">
        <f aca="false">(D66-E66+F66+G66)*0.005</f>
        <v>570.501925</v>
      </c>
      <c r="I66" s="34" t="n">
        <f aca="false">D66-E66+F66+H66+G66</f>
        <v>114670.8869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8208</v>
      </c>
      <c r="E67" s="34" t="n">
        <v>1100</v>
      </c>
      <c r="F67" s="34" t="n">
        <f aca="false">(D67-E67)*0.125</f>
        <v>12138.5</v>
      </c>
      <c r="G67" s="34" t="n">
        <v>5523.26</v>
      </c>
      <c r="H67" s="34" t="n">
        <f aca="false">(D67-E67+F67+G67)*0.005</f>
        <v>573.8488</v>
      </c>
      <c r="I67" s="34" t="n">
        <f aca="false">D67-E67+F67+H67+G67</f>
        <v>115343.6088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8706</v>
      </c>
      <c r="E68" s="34" t="n">
        <v>1100</v>
      </c>
      <c r="F68" s="34" t="n">
        <f aca="false">(D68-E68)*0.125</f>
        <v>12200.75</v>
      </c>
      <c r="G68" s="34" t="n">
        <v>5523.26</v>
      </c>
      <c r="H68" s="34" t="n">
        <f aca="false">(D68-E68+F68+G68)*0.005</f>
        <v>576.65005</v>
      </c>
      <c r="I68" s="34" t="n">
        <f aca="false">D68-E68+F68+H68+G68</f>
        <v>115906.6600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9601</v>
      </c>
      <c r="E69" s="34" t="n">
        <v>1100</v>
      </c>
      <c r="F69" s="34" t="n">
        <f aca="false">(D69-E69)*0.125</f>
        <v>12312.625</v>
      </c>
      <c r="G69" s="34" t="n">
        <v>5523.26</v>
      </c>
      <c r="H69" s="34" t="n">
        <f aca="false">(D69-E69+F69+G69)*0.005</f>
        <v>581.684425</v>
      </c>
      <c r="I69" s="34" t="n">
        <f aca="false">D69-E69+F69+H69+G69</f>
        <v>116918.5694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9400</v>
      </c>
      <c r="E70" s="34" t="n">
        <v>1100</v>
      </c>
      <c r="F70" s="34" t="n">
        <f aca="false">(D70-E70)*0.125</f>
        <v>12287.5</v>
      </c>
      <c r="G70" s="34" t="n">
        <v>5523.26</v>
      </c>
      <c r="H70" s="34" t="n">
        <f aca="false">(D70-E70+F70+G70)*0.005</f>
        <v>580.5538</v>
      </c>
      <c r="I70" s="34" t="n">
        <f aca="false">D70-E70+F70+H70+G70</f>
        <v>116691.3138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1181</v>
      </c>
      <c r="E71" s="34" t="n">
        <v>1100</v>
      </c>
      <c r="F71" s="34" t="n">
        <f aca="false">(D71-E71)*0.125</f>
        <v>12510.125</v>
      </c>
      <c r="G71" s="34" t="n">
        <v>5523.26</v>
      </c>
      <c r="H71" s="34" t="n">
        <f aca="false">(D71-E71+F71+G71)*0.005</f>
        <v>590.571925</v>
      </c>
      <c r="I71" s="34" t="n">
        <f aca="false">D71-E71+F71+H71+G71</f>
        <v>118704.9569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4922</v>
      </c>
      <c r="E72" s="34" t="n">
        <v>0</v>
      </c>
      <c r="F72" s="34" t="n">
        <f aca="false">(D72-E72)*0.125</f>
        <v>11865.25</v>
      </c>
      <c r="G72" s="34" t="n">
        <v>5523.26</v>
      </c>
      <c r="H72" s="34" t="n">
        <f aca="false">(D72-E72+F72+G72)*0.005</f>
        <v>561.55255</v>
      </c>
      <c r="I72" s="34" t="n">
        <f aca="false">D72-E72+F72+H72+G72</f>
        <v>112872.0625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3929</v>
      </c>
      <c r="E73" s="34" t="n">
        <v>0</v>
      </c>
      <c r="F73" s="34" t="n">
        <f aca="false">(D73-E73)*0.125</f>
        <v>11741.125</v>
      </c>
      <c r="G73" s="34" t="n">
        <v>5523.26</v>
      </c>
      <c r="H73" s="34" t="n">
        <f aca="false">(D73-E73+F73+G73)*0.005</f>
        <v>555.966925</v>
      </c>
      <c r="I73" s="34" t="n">
        <f aca="false">D73-E73+F73+H73+G73</f>
        <v>111749.35192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34" t="n">
        <v>93882</v>
      </c>
      <c r="E74" s="34" t="n">
        <v>0</v>
      </c>
      <c r="F74" s="34" t="n">
        <f aca="false">(D74-E74)*0.125</f>
        <v>11735.25</v>
      </c>
      <c r="G74" s="34" t="n">
        <v>5523.26</v>
      </c>
      <c r="H74" s="34" t="n">
        <f aca="false">(D74-E74+F74+G74)*0.005</f>
        <v>555.70255</v>
      </c>
      <c r="I74" s="34" t="n">
        <f aca="false">D74-E74+F74+H74+G74</f>
        <v>111696.21255</v>
      </c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78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21" t="s">
        <v>153</v>
      </c>
      <c r="B77" s="122" t="s">
        <v>154</v>
      </c>
      <c r="C77" s="83"/>
      <c r="D77" s="123" t="s">
        <v>153</v>
      </c>
      <c r="E77" s="123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4" t="s">
        <v>155</v>
      </c>
      <c r="B78" s="125" t="n">
        <v>300</v>
      </c>
      <c r="C78" s="83"/>
      <c r="D78" s="126" t="s">
        <v>156</v>
      </c>
      <c r="E78" s="127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7</v>
      </c>
      <c r="B79" s="125" t="n">
        <v>400</v>
      </c>
      <c r="C79" s="83"/>
      <c r="D79" s="126" t="s">
        <v>158</v>
      </c>
      <c r="E79" s="127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9</v>
      </c>
      <c r="B80" s="125" t="n">
        <v>500</v>
      </c>
      <c r="C80" s="83"/>
      <c r="D80" s="126" t="s">
        <v>160</v>
      </c>
      <c r="E80" s="127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61</v>
      </c>
      <c r="B81" s="125" t="n">
        <v>600</v>
      </c>
      <c r="C81" s="83"/>
      <c r="D81" s="126" t="s">
        <v>162</v>
      </c>
      <c r="E81" s="127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124" t="s">
        <v>163</v>
      </c>
      <c r="B82" s="125" t="n">
        <v>700</v>
      </c>
      <c r="C82" s="83"/>
      <c r="D82" s="126" t="s">
        <v>164</v>
      </c>
      <c r="E82" s="127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5</v>
      </c>
      <c r="B83" s="125" t="n">
        <v>800</v>
      </c>
      <c r="C83" s="83"/>
      <c r="D83" s="126" t="s">
        <v>166</v>
      </c>
      <c r="E83" s="127" t="n">
        <v>750</v>
      </c>
      <c r="F83" s="76"/>
      <c r="G83" s="76"/>
      <c r="H83" s="76"/>
      <c r="I83" s="76"/>
    </row>
    <row r="84" customFormat="false" ht="12.75" hidden="false" customHeight="false" outlineLevel="0" collapsed="false">
      <c r="A84" s="128" t="s">
        <v>167</v>
      </c>
      <c r="B84" s="129" t="n">
        <v>900</v>
      </c>
      <c r="C84" s="83"/>
      <c r="D84" s="126" t="s">
        <v>168</v>
      </c>
      <c r="E84" s="127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914</v>
      </c>
      <c r="E10" s="34" t="n">
        <v>1100</v>
      </c>
      <c r="F10" s="34" t="n">
        <f aca="false">(D10-E10)*0.125</f>
        <v>11976.75</v>
      </c>
      <c r="G10" s="34" t="n">
        <v>3508.14</v>
      </c>
      <c r="H10" s="34" t="n">
        <f aca="false">(D10-E10+F10+G10)*0.005</f>
        <v>556.49445</v>
      </c>
      <c r="I10" s="34" t="n">
        <f aca="false">D10-E10+F10+H10+G10</f>
        <v>111855.3844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768</v>
      </c>
      <c r="E12" s="34" t="n">
        <v>1100</v>
      </c>
      <c r="F12" s="34" t="n">
        <f aca="false">(D12-E12)*0.125</f>
        <v>11958.5</v>
      </c>
      <c r="G12" s="34" t="n">
        <v>3508.14</v>
      </c>
      <c r="H12" s="34" t="n">
        <f aca="false">(D12-E12+F12+G12)*0.005</f>
        <v>555.6732</v>
      </c>
      <c r="I12" s="34" t="n">
        <f aca="false">D12-E12+F12+H12+G12</f>
        <v>111690.3132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713</v>
      </c>
      <c r="E13" s="34" t="n">
        <v>1100</v>
      </c>
      <c r="F13" s="34" t="n">
        <f aca="false">(D13-E13)*0.125</f>
        <v>12076.625</v>
      </c>
      <c r="G13" s="34" t="n">
        <v>3508.14</v>
      </c>
      <c r="H13" s="34" t="n">
        <f aca="false">(D13-E13+F13+G13)*0.005</f>
        <v>560.988825</v>
      </c>
      <c r="I13" s="34" t="n">
        <f aca="false">D13-E13+F13+H13+G13</f>
        <v>112758.7538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914</v>
      </c>
      <c r="E14" s="34" t="n">
        <v>1100</v>
      </c>
      <c r="F14" s="34" t="n">
        <f aca="false">(D14-E14)*0.125</f>
        <v>11976.75</v>
      </c>
      <c r="G14" s="34" t="n">
        <v>3508.14</v>
      </c>
      <c r="H14" s="34" t="n">
        <f aca="false">(D14-E14+F14+G14)*0.005</f>
        <v>556.49445</v>
      </c>
      <c r="I14" s="34" t="n">
        <f aca="false">D14-E14+F14+H14+G14</f>
        <v>111855.3844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504</v>
      </c>
      <c r="E15" s="34" t="n">
        <v>1100</v>
      </c>
      <c r="F15" s="34" t="n">
        <f aca="false">(D15-E15)*0.125</f>
        <v>12175.5</v>
      </c>
      <c r="G15" s="34" t="n">
        <v>3508.14</v>
      </c>
      <c r="H15" s="34" t="n">
        <f aca="false">(D15-E15+F15+G15)*0.005</f>
        <v>565.4382</v>
      </c>
      <c r="I15" s="34" t="n">
        <f aca="false">D15-E15+F15+H15+G15</f>
        <v>113653.0782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391</v>
      </c>
      <c r="E16" s="34" t="n">
        <v>1100</v>
      </c>
      <c r="F16" s="34" t="n">
        <f aca="false">(D16-E16)*0.125</f>
        <v>12536.375</v>
      </c>
      <c r="G16" s="34" t="n">
        <v>3508.14</v>
      </c>
      <c r="H16" s="34" t="n">
        <f aca="false">(D16-E16+F16+G16)*0.005</f>
        <v>581.677575</v>
      </c>
      <c r="I16" s="34" t="n">
        <f aca="false">D16-E16+F16+H16+G16</f>
        <v>116917.1925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9996</v>
      </c>
      <c r="E21" s="34" t="n">
        <v>1100</v>
      </c>
      <c r="F21" s="34" t="n">
        <f aca="false">(D21-E21)*0.125</f>
        <v>12362</v>
      </c>
      <c r="G21" s="34" t="n">
        <v>3508.14</v>
      </c>
      <c r="H21" s="34" t="n">
        <f aca="false">(D21-E21+F21+G21)*0.005</f>
        <v>573.8307</v>
      </c>
      <c r="I21" s="34" t="n">
        <f aca="false">D21-E21+F21+H21+G21</f>
        <v>115339.9707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4523</v>
      </c>
      <c r="E22" s="34" t="n">
        <v>1100</v>
      </c>
      <c r="F22" s="34" t="n">
        <f aca="false">(D22-E22)*0.125</f>
        <v>12927.875</v>
      </c>
      <c r="G22" s="34" t="n">
        <v>3508.14</v>
      </c>
      <c r="H22" s="34" t="n">
        <f aca="false">(D22-E22+F22+G22)*0.005</f>
        <v>599.295075</v>
      </c>
      <c r="I22" s="34" t="n">
        <f aca="false">D22-E22+F22+H22+G22</f>
        <v>120458.3100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112</v>
      </c>
      <c r="E23" s="34" t="n">
        <v>1100</v>
      </c>
      <c r="F23" s="34" t="n">
        <f aca="false">(D23-E23)*0.125</f>
        <v>12376.5</v>
      </c>
      <c r="G23" s="34" t="n">
        <v>3508.14</v>
      </c>
      <c r="H23" s="34" t="n">
        <f aca="false">(D23-E23+F23+G23)*0.005</f>
        <v>574.4832</v>
      </c>
      <c r="I23" s="34" t="n">
        <f aca="false">D23-E23+F23+H23+G23</f>
        <v>115471.1232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0490</v>
      </c>
      <c r="E24" s="34" t="n">
        <v>1100</v>
      </c>
      <c r="F24" s="34" t="n">
        <f aca="false">(D24-E24)*0.125</f>
        <v>12423.75</v>
      </c>
      <c r="G24" s="34" t="n">
        <v>3508.14</v>
      </c>
      <c r="H24" s="34" t="n">
        <f aca="false">(D24-E24+F24+G24)*0.005</f>
        <v>576.60945</v>
      </c>
      <c r="I24" s="34" t="n">
        <f aca="false">D24-E24+F24+H24+G24</f>
        <v>115898.4994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787</v>
      </c>
      <c r="E25" s="34" t="n">
        <v>1100</v>
      </c>
      <c r="F25" s="34" t="n">
        <f aca="false">(D25-E25)*0.125</f>
        <v>12585.875</v>
      </c>
      <c r="G25" s="34" t="n">
        <v>3508.14</v>
      </c>
      <c r="H25" s="34" t="n">
        <f aca="false">(D25-E25+F25+G25)*0.005</f>
        <v>583.905075</v>
      </c>
      <c r="I25" s="34" t="n">
        <f aca="false">D25-E25+F25+H25+G25</f>
        <v>117364.9200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712</v>
      </c>
      <c r="E26" s="34" t="n">
        <v>1100</v>
      </c>
      <c r="F26" s="34" t="n">
        <f aca="false">(D26-E26)*0.125</f>
        <v>12451.5</v>
      </c>
      <c r="G26" s="34" t="n">
        <v>3508.14</v>
      </c>
      <c r="H26" s="34" t="n">
        <f aca="false">(D26-E26+F26+G26)*0.005</f>
        <v>577.8582</v>
      </c>
      <c r="I26" s="34" t="n">
        <f aca="false">D26-E26+F26+H26+G26</f>
        <v>116149.498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580</v>
      </c>
      <c r="E29" s="34" t="n">
        <v>1100</v>
      </c>
      <c r="F29" s="34" t="n">
        <f aca="false">(D29-E29)*0.125</f>
        <v>12810</v>
      </c>
      <c r="G29" s="34" t="n">
        <v>3508.14</v>
      </c>
      <c r="H29" s="34" t="n">
        <f aca="false">(D29-E29+F29+G29)*0.005</f>
        <v>593.9907</v>
      </c>
      <c r="I29" s="34" t="n">
        <f aca="false">D29-E29+F29+H29+G29</f>
        <v>119392.1307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640</v>
      </c>
      <c r="E31" s="34" t="n">
        <v>0</v>
      </c>
      <c r="F31" s="34" t="n">
        <f aca="false">(D31-E31)*0.125</f>
        <v>11455</v>
      </c>
      <c r="G31" s="34" t="n">
        <v>3508.14</v>
      </c>
      <c r="H31" s="34" t="n">
        <f aca="false">(D31-E31+F31+G31)*0.005</f>
        <v>533.0157</v>
      </c>
      <c r="I31" s="34" t="n">
        <f aca="false">D31-E31+F31+H31+G31</f>
        <v>107136.1557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640</v>
      </c>
      <c r="E32" s="34" t="n">
        <v>0</v>
      </c>
      <c r="F32" s="34" t="n">
        <f aca="false">(D32-E32)*0.125</f>
        <v>11455</v>
      </c>
      <c r="G32" s="34" t="n">
        <v>3508.14</v>
      </c>
      <c r="H32" s="34" t="n">
        <f aca="false">(D32-E32+F32+G32)*0.005</f>
        <v>533.0157</v>
      </c>
      <c r="I32" s="34" t="n">
        <f aca="false">D32-E32+F32+H32+G32</f>
        <v>107136.1557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1095</v>
      </c>
      <c r="E36" s="144" t="n">
        <v>1100</v>
      </c>
      <c r="F36" s="144" t="n">
        <f aca="false">(D36-E36)*0.125</f>
        <v>12499.375</v>
      </c>
      <c r="G36" s="144" t="n">
        <v>3508.14</v>
      </c>
      <c r="H36" s="144" t="n">
        <f aca="false">(D36-E36+F36+G36)*0.005</f>
        <v>580.012575</v>
      </c>
      <c r="I36" s="144" t="n">
        <f aca="false">D36-E36+F36+H36+G36</f>
        <v>116582.5275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1692</v>
      </c>
      <c r="E37" s="34" t="n">
        <v>1100</v>
      </c>
      <c r="F37" s="34" t="n">
        <f aca="false">(D37-E37)*0.125</f>
        <v>12574</v>
      </c>
      <c r="G37" s="34" t="n">
        <v>3508.14</v>
      </c>
      <c r="H37" s="34" t="n">
        <f aca="false">(D37-E37+F37+G37)*0.005</f>
        <v>583.3707</v>
      </c>
      <c r="I37" s="34" t="n">
        <f aca="false">D37-E37+F37+H37+G37</f>
        <v>117257.5107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2787</v>
      </c>
      <c r="E38" s="34" t="n">
        <v>1100</v>
      </c>
      <c r="F38" s="34" t="n">
        <f aca="false">(D38-E38)*0.125</f>
        <v>12710.875</v>
      </c>
      <c r="G38" s="34" t="n">
        <v>3508.14</v>
      </c>
      <c r="H38" s="34" t="n">
        <f aca="false">(D38-E38+F38+G38)*0.005</f>
        <v>589.530075</v>
      </c>
      <c r="I38" s="34" t="n">
        <f aca="false">D38-E38+F38+H38+G38</f>
        <v>118495.54507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703</v>
      </c>
      <c r="E39" s="34" t="n">
        <v>1100</v>
      </c>
      <c r="F39" s="34" t="n">
        <f aca="false">(D39-E39)*0.125</f>
        <v>12325.375</v>
      </c>
      <c r="G39" s="34" t="n">
        <v>3508.14</v>
      </c>
      <c r="H39" s="34" t="n">
        <f aca="false">(D39-E39+F39+G39)*0.005</f>
        <v>572.182575</v>
      </c>
      <c r="I39" s="34" t="n">
        <f aca="false">D39-E39+F39+H39+G39</f>
        <v>115008.6975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005</v>
      </c>
      <c r="E40" s="34" t="n">
        <v>1100</v>
      </c>
      <c r="F40" s="34" t="n">
        <f aca="false">(D40-E40)*0.125</f>
        <v>12238.125</v>
      </c>
      <c r="G40" s="34" t="n">
        <v>3508.14</v>
      </c>
      <c r="H40" s="34" t="n">
        <f aca="false">(D40-E40+F40+G40)*0.005</f>
        <v>568.256325</v>
      </c>
      <c r="I40" s="34" t="n">
        <f aca="false">D40-E40+F40+H40+G40</f>
        <v>114219.5213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498</v>
      </c>
      <c r="E41" s="34" t="n">
        <v>1100</v>
      </c>
      <c r="F41" s="34" t="n">
        <f aca="false">(D41-E41)*0.125</f>
        <v>12424.75</v>
      </c>
      <c r="G41" s="34" t="n">
        <v>3508.14</v>
      </c>
      <c r="H41" s="34" t="n">
        <f aca="false">(D41-E41+F41+G41)*0.005</f>
        <v>576.65445</v>
      </c>
      <c r="I41" s="34" t="n">
        <f aca="false">D41-E41+F41+H41+G41</f>
        <v>115907.5444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981</v>
      </c>
      <c r="E43" s="34" t="n">
        <v>1100</v>
      </c>
      <c r="F43" s="34" t="n">
        <f aca="false">(D43-E43)*0.125</f>
        <v>12360.125</v>
      </c>
      <c r="G43" s="34" t="n">
        <v>3508.14</v>
      </c>
      <c r="H43" s="34" t="n">
        <f aca="false">(D43-E43+F43+G43)*0.005</f>
        <v>573.746325</v>
      </c>
      <c r="I43" s="34" t="n">
        <f aca="false">D43-E43+F43+H43+G43</f>
        <v>115323.0113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5225</v>
      </c>
      <c r="E55" s="34" t="n">
        <v>0</v>
      </c>
      <c r="F55" s="34" t="n">
        <f aca="false">(D55-E55)*0.125</f>
        <v>11903.125</v>
      </c>
      <c r="G55" s="34" t="n">
        <v>3508.14</v>
      </c>
      <c r="H55" s="34" t="n">
        <f aca="false">(D55-E55+F55+G55)*0.005</f>
        <v>553.181325</v>
      </c>
      <c r="I55" s="34" t="n">
        <f aca="false">D55-E55+F55+H55+G55</f>
        <v>111189.4463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5225</v>
      </c>
      <c r="E56" s="34" t="n">
        <v>0</v>
      </c>
      <c r="F56" s="34" t="n">
        <f aca="false">(D56-E56)*0.125</f>
        <v>11903.125</v>
      </c>
      <c r="G56" s="34" t="n">
        <v>3508.14</v>
      </c>
      <c r="H56" s="34" t="n">
        <f aca="false">(D56-E56+F56+G56)*0.005</f>
        <v>553.181325</v>
      </c>
      <c r="I56" s="34" t="n">
        <f aca="false">D56-E56+F56+H56+G56</f>
        <v>111189.4463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4528</v>
      </c>
      <c r="E57" s="34" t="n">
        <v>0</v>
      </c>
      <c r="F57" s="34" t="n">
        <f aca="false">(D57-E57)*0.125</f>
        <v>11816</v>
      </c>
      <c r="G57" s="34" t="n">
        <v>3508.14</v>
      </c>
      <c r="H57" s="34" t="n">
        <f aca="false">(D57-E57+F57+G57)*0.005</f>
        <v>549.2607</v>
      </c>
      <c r="I57" s="34" t="n">
        <f aca="false">D57-E57+F57+H57+G57</f>
        <v>110401.4007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5175</v>
      </c>
      <c r="E58" s="34" t="n">
        <v>0</v>
      </c>
      <c r="F58" s="34" t="n">
        <f aca="false">(D58-E58)*0.125</f>
        <v>11896.875</v>
      </c>
      <c r="G58" s="34" t="n">
        <v>3508.14</v>
      </c>
      <c r="H58" s="34" t="n">
        <f aca="false">(D58-E58+F58+G58)*0.005</f>
        <v>552.900075</v>
      </c>
      <c r="I58" s="34" t="n">
        <f aca="false">D58-E58+F58+H58+G58</f>
        <v>111132.91507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6759</v>
      </c>
      <c r="E59" s="34" t="n">
        <v>0</v>
      </c>
      <c r="F59" s="34" t="n">
        <f aca="false">(D59-E59)*0.125</f>
        <v>12094.875</v>
      </c>
      <c r="G59" s="34" t="n">
        <v>3508.14</v>
      </c>
      <c r="H59" s="34" t="n">
        <f aca="false">(D59-E59+F59+G59)*0.005</f>
        <v>561.810075</v>
      </c>
      <c r="I59" s="34" t="n">
        <f aca="false">D59-E59+F59+H59+G59</f>
        <v>112923.8250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7118</v>
      </c>
      <c r="E60" s="34" t="n">
        <v>0</v>
      </c>
      <c r="F60" s="34" t="n">
        <f aca="false">(D60-E60)*0.125</f>
        <v>12139.75</v>
      </c>
      <c r="G60" s="34" t="n">
        <v>3508.14</v>
      </c>
      <c r="H60" s="34" t="n">
        <f aca="false">(D60-E60+F60+G60)*0.005</f>
        <v>563.82945</v>
      </c>
      <c r="I60" s="34" t="n">
        <f aca="false">D60-E60+F60+H60+G60</f>
        <v>113329.7194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105" t="s">
        <v>129</v>
      </c>
      <c r="B62" s="105"/>
      <c r="C62" s="105"/>
      <c r="D62" s="105"/>
      <c r="E62" s="105"/>
      <c r="F62" s="105"/>
      <c r="G62" s="105"/>
      <c r="H62" s="105"/>
      <c r="I62" s="105"/>
      <c r="M62" s="37"/>
      <c r="N62" s="37"/>
      <c r="O62" s="37"/>
      <c r="P62" s="37"/>
    </row>
    <row r="63" customFormat="false" ht="15.75" hidden="false" customHeight="false" outlineLevel="0" collapsed="false">
      <c r="A63" s="138" t="s">
        <v>23</v>
      </c>
      <c r="B63" s="138"/>
      <c r="C63" s="139" t="s">
        <v>24</v>
      </c>
      <c r="D63" s="139" t="s">
        <v>25</v>
      </c>
      <c r="E63" s="139" t="s">
        <v>26</v>
      </c>
      <c r="F63" s="139" t="s">
        <v>27</v>
      </c>
      <c r="G63" s="139" t="s">
        <v>28</v>
      </c>
      <c r="H63" s="139" t="s">
        <v>29</v>
      </c>
      <c r="I63" s="140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161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62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8956</v>
      </c>
      <c r="E66" s="34" t="n">
        <v>1100</v>
      </c>
      <c r="F66" s="34" t="n">
        <f aca="false">(D66-E66)*0.125</f>
        <v>12232</v>
      </c>
      <c r="G66" s="34" t="n">
        <v>3508.14</v>
      </c>
      <c r="H66" s="34" t="n">
        <f aca="false">(D66-E66+F66+G66)*0.005</f>
        <v>567.9807</v>
      </c>
      <c r="I66" s="35" t="n">
        <f aca="false">D66-E66+F66+H66+G66</f>
        <v>114164.1207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99901</v>
      </c>
      <c r="E67" s="34" t="n">
        <v>1100</v>
      </c>
      <c r="F67" s="34" t="n">
        <f aca="false">(D67-E67)*0.125</f>
        <v>12350.125</v>
      </c>
      <c r="G67" s="34" t="n">
        <v>3508.14</v>
      </c>
      <c r="H67" s="34" t="n">
        <f aca="false">(D67-E67+F67+G67)*0.005</f>
        <v>573.296325</v>
      </c>
      <c r="I67" s="35" t="n">
        <f aca="false">D67-E67+F67+H67+G67</f>
        <v>115232.5613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0398</v>
      </c>
      <c r="E68" s="34" t="n">
        <v>1100</v>
      </c>
      <c r="F68" s="34" t="n">
        <f aca="false">(D68-E68)*0.125</f>
        <v>12412.25</v>
      </c>
      <c r="G68" s="34" t="n">
        <v>3508.14</v>
      </c>
      <c r="H68" s="34" t="n">
        <f aca="false">(D68-E68+F68+G68)*0.005</f>
        <v>576.09195</v>
      </c>
      <c r="I68" s="35" t="n">
        <f aca="false">D68-E68+F68+H68+G68</f>
        <v>115794.4819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1393</v>
      </c>
      <c r="E69" s="34" t="n">
        <v>1100</v>
      </c>
      <c r="F69" s="34" t="n">
        <f aca="false">(D69-E69)*0.125</f>
        <v>12536.625</v>
      </c>
      <c r="G69" s="34" t="n">
        <v>3508.14</v>
      </c>
      <c r="H69" s="34" t="n">
        <f aca="false">(D69-E69+F69+G69)*0.005</f>
        <v>581.688825</v>
      </c>
      <c r="I69" s="35" t="n">
        <f aca="false">D69-E69+F69+H69+G69</f>
        <v>116919.4538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1592</v>
      </c>
      <c r="E70" s="34" t="n">
        <v>1100</v>
      </c>
      <c r="F70" s="34" t="n">
        <f aca="false">(D70-E70)*0.125</f>
        <v>12561.5</v>
      </c>
      <c r="G70" s="34" t="n">
        <v>3508.14</v>
      </c>
      <c r="H70" s="34" t="n">
        <f aca="false">(D70-E70+F70+G70)*0.005</f>
        <v>582.8082</v>
      </c>
      <c r="I70" s="35" t="n">
        <f aca="false">D70-E70+F70+H70+G70</f>
        <v>117144.4482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3374</v>
      </c>
      <c r="E71" s="34" t="n">
        <v>1100</v>
      </c>
      <c r="F71" s="34" t="n">
        <f aca="false">(D71-E71)*0.125</f>
        <v>12784.25</v>
      </c>
      <c r="G71" s="34" t="n">
        <v>3508.14</v>
      </c>
      <c r="H71" s="34" t="n">
        <f aca="false">(D71-E71+F71+G71)*0.005</f>
        <v>592.83195</v>
      </c>
      <c r="I71" s="35" t="n">
        <f aca="false">D71-E71+F71+H71+G71</f>
        <v>119159.2219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7115</v>
      </c>
      <c r="E72" s="34" t="n">
        <v>0</v>
      </c>
      <c r="F72" s="34" t="n">
        <f aca="false">(D72-E72)*0.125</f>
        <v>12139.375</v>
      </c>
      <c r="G72" s="34" t="n">
        <v>3508.14</v>
      </c>
      <c r="H72" s="34" t="n">
        <f aca="false">(D72-E72+F72+G72)*0.005</f>
        <v>563.812575</v>
      </c>
      <c r="I72" s="35" t="n">
        <f aca="false">D72-E72+F72+H72+G72</f>
        <v>113326.3275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5722</v>
      </c>
      <c r="E73" s="34" t="n">
        <v>0</v>
      </c>
      <c r="F73" s="34" t="n">
        <f aca="false">(D73-E73)*0.125</f>
        <v>11965.25</v>
      </c>
      <c r="G73" s="34" t="n">
        <v>3508.14</v>
      </c>
      <c r="H73" s="34" t="n">
        <f aca="false">(D73-E73+F73+G73)*0.005</f>
        <v>555.97695</v>
      </c>
      <c r="I73" s="35" t="n">
        <f aca="false">D73-E73+F73+H73+G73</f>
        <v>111751.3669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5225</v>
      </c>
      <c r="E74" s="63" t="n">
        <v>0</v>
      </c>
      <c r="F74" s="34" t="n">
        <f aca="false">(D74-E74)*0.125</f>
        <v>11903.125</v>
      </c>
      <c r="G74" s="34" t="n">
        <v>3508.14</v>
      </c>
      <c r="H74" s="63" t="n">
        <f aca="false">(D74-E74+F74+G74)*0.005</f>
        <v>553.181325</v>
      </c>
      <c r="I74" s="64" t="n">
        <f aca="false">D74-E74+F74+H74+G74</f>
        <v>111189.4463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2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0951</v>
      </c>
      <c r="E10" s="34" t="n">
        <v>1100</v>
      </c>
      <c r="F10" s="34" t="n">
        <f aca="false">(D10-E10)*0.125</f>
        <v>12481.375</v>
      </c>
      <c r="G10" s="34" t="n">
        <v>814.08</v>
      </c>
      <c r="H10" s="34" t="n">
        <f aca="false">(D10-E10+F10+G10)*0.005</f>
        <v>565.732275</v>
      </c>
      <c r="I10" s="34" t="n">
        <f aca="false">D10-E10+F10+H10+G10</f>
        <v>113712.1872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747</v>
      </c>
      <c r="E11" s="34" t="n">
        <v>1100</v>
      </c>
      <c r="F11" s="34" t="n">
        <f aca="false">(D11-E11)*0.125</f>
        <v>12580.875</v>
      </c>
      <c r="G11" s="34" t="n">
        <v>814.08</v>
      </c>
      <c r="H11" s="34" t="n">
        <f aca="false">(D11-E11+F11+G11)*0.005</f>
        <v>570.209775</v>
      </c>
      <c r="I11" s="34" t="n">
        <f aca="false">D11-E11+F11+H11+G11</f>
        <v>114612.1647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4583</v>
      </c>
      <c r="E21" s="34" t="n">
        <v>1100</v>
      </c>
      <c r="F21" s="34" t="n">
        <f aca="false">(D21-E21)*0.125</f>
        <v>12935.375</v>
      </c>
      <c r="G21" s="34" t="n">
        <v>814.08</v>
      </c>
      <c r="H21" s="34" t="n">
        <f aca="false">(D21-E21+F21+G21)*0.005</f>
        <v>586.162275</v>
      </c>
      <c r="I21" s="34" t="n">
        <f aca="false">D21-E21+F21+H21+G21</f>
        <v>117818.6172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110</v>
      </c>
      <c r="E22" s="34" t="n">
        <v>1100</v>
      </c>
      <c r="F22" s="34" t="n">
        <f aca="false">(D22-E22)*0.125</f>
        <v>13501.25</v>
      </c>
      <c r="G22" s="34" t="n">
        <v>814.08</v>
      </c>
      <c r="H22" s="34" t="n">
        <f aca="false">(D22-E22+F22+G22)*0.005</f>
        <v>611.62665</v>
      </c>
      <c r="I22" s="34" t="n">
        <f aca="false">D22-E22+F22+H22+G22</f>
        <v>122936.9566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399</v>
      </c>
      <c r="E23" s="34" t="n">
        <v>1100</v>
      </c>
      <c r="F23" s="34" t="n">
        <f aca="false">(D23-E23)*0.125</f>
        <v>12912.375</v>
      </c>
      <c r="G23" s="34" t="n">
        <v>814.08</v>
      </c>
      <c r="H23" s="34" t="n">
        <f aca="false">(D23-E23+F23+G23)*0.005</f>
        <v>585.127275</v>
      </c>
      <c r="I23" s="34" t="n">
        <f aca="false">D23-E23+F23+H23+G23</f>
        <v>117610.5822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4777</v>
      </c>
      <c r="E24" s="34" t="n">
        <v>1100</v>
      </c>
      <c r="F24" s="34" t="n">
        <f aca="false">(D24-E24)*0.125</f>
        <v>12959.625</v>
      </c>
      <c r="G24" s="34" t="n">
        <v>814.08</v>
      </c>
      <c r="H24" s="34" t="n">
        <f aca="false">(D24-E24+F24+G24)*0.005</f>
        <v>587.253525</v>
      </c>
      <c r="I24" s="34" t="n">
        <f aca="false">D24-E24+F24+H24+G24</f>
        <v>118037.9585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6474</v>
      </c>
      <c r="E25" s="34" t="n">
        <v>1100</v>
      </c>
      <c r="F25" s="34" t="n">
        <f aca="false">(D25-E25)*0.125</f>
        <v>13171.75</v>
      </c>
      <c r="G25" s="34" t="n">
        <v>814.08</v>
      </c>
      <c r="H25" s="34" t="n">
        <f aca="false">(D25-E25+F25+G25)*0.005</f>
        <v>596.79915</v>
      </c>
      <c r="I25" s="34" t="n">
        <f aca="false">D25-E25+F25+H25+G25</f>
        <v>119956.6291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5399</v>
      </c>
      <c r="E26" s="34" t="n">
        <v>1100</v>
      </c>
      <c r="F26" s="34" t="n">
        <f aca="false">(D26-E26)*0.125</f>
        <v>13037.375</v>
      </c>
      <c r="G26" s="34" t="n">
        <v>814.08</v>
      </c>
      <c r="H26" s="34" t="n">
        <f aca="false">(D26-E26+F26+G26)*0.005</f>
        <v>590.752275</v>
      </c>
      <c r="I26" s="34" t="n">
        <f aca="false">D26-E26+F26+H26+G26</f>
        <v>118741.2072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7517</v>
      </c>
      <c r="E29" s="34" t="n">
        <v>1100</v>
      </c>
      <c r="F29" s="34" t="n">
        <f aca="false">(D29-E29)*0.125</f>
        <v>13302.125</v>
      </c>
      <c r="G29" s="34" t="n">
        <v>814.08</v>
      </c>
      <c r="H29" s="34" t="n">
        <f aca="false">(D29-E29+F29+G29)*0.005</f>
        <v>602.666025</v>
      </c>
      <c r="I29" s="34" t="n">
        <f aca="false">D29-E29+F29+H29+G29</f>
        <v>121135.8710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3890</v>
      </c>
      <c r="E39" s="34" t="n">
        <v>1100</v>
      </c>
      <c r="F39" s="34" t="n">
        <f aca="false">(D39-E39)*0.125</f>
        <v>12848.75</v>
      </c>
      <c r="G39" s="34" t="n">
        <v>814.08</v>
      </c>
      <c r="H39" s="34" t="n">
        <f aca="false">(D39-E39+F39+G39)*0.005</f>
        <v>582.26415</v>
      </c>
      <c r="I39" s="34" t="n">
        <f aca="false">D39-E39+F39+H39+G39</f>
        <v>117035.0941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3393</v>
      </c>
      <c r="E40" s="34" t="n">
        <v>1100</v>
      </c>
      <c r="F40" s="34" t="n">
        <f aca="false">(D40-E40)*0.125</f>
        <v>12786.625</v>
      </c>
      <c r="G40" s="34" t="n">
        <v>814.08</v>
      </c>
      <c r="H40" s="34" t="n">
        <f aca="false">(D40-E40+F40+G40)*0.005</f>
        <v>579.468525</v>
      </c>
      <c r="I40" s="34" t="n">
        <f aca="false">D40-E40+F40+H40+G40</f>
        <v>116473.1735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4885</v>
      </c>
      <c r="E41" s="34" t="n">
        <v>1100</v>
      </c>
      <c r="F41" s="34" t="n">
        <f aca="false">(D41-E41)*0.125</f>
        <v>12973.125</v>
      </c>
      <c r="G41" s="34" t="n">
        <v>814.08</v>
      </c>
      <c r="H41" s="34" t="n">
        <f aca="false">(D41-E41+F41+G41)*0.005</f>
        <v>587.861025</v>
      </c>
      <c r="I41" s="34" t="n">
        <f aca="false">D41-E41+F41+H41+G41</f>
        <v>118160.0660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3718</v>
      </c>
      <c r="E43" s="34" t="n">
        <v>1100</v>
      </c>
      <c r="F43" s="34" t="n">
        <f aca="false">(D43-E43)*0.125</f>
        <v>12827.25</v>
      </c>
      <c r="G43" s="34" t="n">
        <v>814.08</v>
      </c>
      <c r="H43" s="34" t="n">
        <f aca="false">(D43-E43+F43+G43)*0.005</f>
        <v>581.29665</v>
      </c>
      <c r="I43" s="34" t="n">
        <f aca="false">D43-E43+F43+H43+G43</f>
        <v>116840.6266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3293</v>
      </c>
      <c r="E66" s="34" t="n">
        <v>1100</v>
      </c>
      <c r="F66" s="34" t="n">
        <f aca="false">(D66-E66)*0.125</f>
        <v>12774.125</v>
      </c>
      <c r="G66" s="34" t="n">
        <v>814.08</v>
      </c>
      <c r="H66" s="34" t="n">
        <f aca="false">(D66-E66+F66+G66)*0.005</f>
        <v>578.906025</v>
      </c>
      <c r="I66" s="34" t="n">
        <f aca="false">D66-E66+F66+H66+G66</f>
        <v>116360.111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4288</v>
      </c>
      <c r="E67" s="34" t="n">
        <v>1100</v>
      </c>
      <c r="F67" s="34" t="n">
        <f aca="false">(D67-E67)*0.125</f>
        <v>12898.5</v>
      </c>
      <c r="G67" s="34" t="n">
        <v>814.08</v>
      </c>
      <c r="H67" s="34" t="n">
        <f aca="false">(D67-E67+F67+G67)*0.005</f>
        <v>584.5029</v>
      </c>
      <c r="I67" s="34" t="n">
        <f aca="false">D67-E67+F67+H67+G67</f>
        <v>117485.0829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4786</v>
      </c>
      <c r="E68" s="34" t="n">
        <v>1100</v>
      </c>
      <c r="F68" s="34" t="n">
        <f aca="false">(D68-E68)*0.125</f>
        <v>12960.75</v>
      </c>
      <c r="G68" s="34" t="n">
        <v>814.08</v>
      </c>
      <c r="H68" s="34" t="n">
        <f aca="false">(D68-E68+F68+G68)*0.005</f>
        <v>587.30415</v>
      </c>
      <c r="I68" s="34" t="n">
        <f aca="false">D68-E68+F68+H68+G68</f>
        <v>118048.1341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5831</v>
      </c>
      <c r="E69" s="34" t="n">
        <v>1100</v>
      </c>
      <c r="F69" s="34" t="n">
        <f aca="false">(D69-E69)*0.125</f>
        <v>13091.375</v>
      </c>
      <c r="G69" s="34" t="n">
        <v>814.08</v>
      </c>
      <c r="H69" s="34" t="n">
        <f aca="false">(D69-E69+F69+G69)*0.005</f>
        <v>593.182275</v>
      </c>
      <c r="I69" s="34" t="n">
        <f aca="false">D69-E69+F69+H69+G69</f>
        <v>119229.6372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7080</v>
      </c>
      <c r="E70" s="34" t="n">
        <v>1100</v>
      </c>
      <c r="F70" s="34" t="n">
        <f aca="false">(D70-E70)*0.125</f>
        <v>13247.5</v>
      </c>
      <c r="G70" s="34" t="n">
        <v>814.08</v>
      </c>
      <c r="H70" s="34" t="n">
        <f aca="false">(D70-E70+F70+G70)*0.005</f>
        <v>600.2079</v>
      </c>
      <c r="I70" s="34" t="n">
        <f aca="false">D70-E70+F70+H70+G70</f>
        <v>120641.787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8861</v>
      </c>
      <c r="E71" s="34" t="n">
        <v>1100</v>
      </c>
      <c r="F71" s="34" t="n">
        <f aca="false">(D71-E71)*0.125</f>
        <v>13470.125</v>
      </c>
      <c r="G71" s="34" t="n">
        <v>814.08</v>
      </c>
      <c r="H71" s="34" t="n">
        <f aca="false">(D71-E71+F71+G71)*0.005</f>
        <v>610.226025</v>
      </c>
      <c r="I71" s="34" t="n">
        <f aca="false">D71-E71+F71+H71+G71</f>
        <v>122655.431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4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0504</v>
      </c>
      <c r="E10" s="34" t="n">
        <v>1100</v>
      </c>
      <c r="F10" s="34" t="n">
        <f aca="false">(D10-E10)*0.125</f>
        <v>12425.5</v>
      </c>
      <c r="G10" s="34" t="n">
        <v>921.39</v>
      </c>
      <c r="H10" s="34" t="n">
        <f aca="false">(D10-E10+F10+G10)*0.005</f>
        <v>563.75445</v>
      </c>
      <c r="I10" s="34" t="n">
        <f aca="false">D10-E10+F10+H10+G10</f>
        <v>113314.6444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100</v>
      </c>
      <c r="E11" s="34" t="n">
        <v>1100</v>
      </c>
      <c r="F11" s="34" t="n">
        <f aca="false">(D11-E11)*0.125</f>
        <v>12500</v>
      </c>
      <c r="G11" s="34" t="n">
        <v>921.39</v>
      </c>
      <c r="H11" s="34" t="n">
        <f aca="false">(D11-E11+F11+G11)*0.005</f>
        <v>567.10695</v>
      </c>
      <c r="I11" s="34" t="n">
        <f aca="false">D11-E11+F11+H11+G11</f>
        <v>113988.4969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100504</v>
      </c>
      <c r="E14" s="34" t="n">
        <v>1100</v>
      </c>
      <c r="F14" s="34" t="n">
        <f aca="false">(D14-E14)*0.125</f>
        <v>12425.5</v>
      </c>
      <c r="G14" s="34" t="n">
        <v>921.39</v>
      </c>
      <c r="H14" s="34" t="n">
        <f aca="false">(D14-E14+F14+G14)*0.005</f>
        <v>563.75445</v>
      </c>
      <c r="I14" s="34" t="n">
        <f aca="false">D14-E14+F14+H14+G14</f>
        <v>113314.6444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1044</v>
      </c>
      <c r="E15" s="34" t="n">
        <v>1100</v>
      </c>
      <c r="F15" s="34" t="n">
        <f aca="false">(D15-E15)*0.125</f>
        <v>12493</v>
      </c>
      <c r="G15" s="34" t="n">
        <v>921.39</v>
      </c>
      <c r="H15" s="34" t="n">
        <f aca="false">(D15-E15+F15+G15)*0.005</f>
        <v>566.79195</v>
      </c>
      <c r="I15" s="34" t="n">
        <f aca="false">D15-E15+F15+H15+G15</f>
        <v>113925.1819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5081</v>
      </c>
      <c r="E16" s="34" t="n">
        <v>1100</v>
      </c>
      <c r="F16" s="34" t="n">
        <f aca="false">(D16-E16)*0.125</f>
        <v>12997.625</v>
      </c>
      <c r="G16" s="34" t="n">
        <v>921.39</v>
      </c>
      <c r="H16" s="34" t="n">
        <f aca="false">(D16-E16+F16+G16)*0.005</f>
        <v>589.500075</v>
      </c>
      <c r="I16" s="34" t="n">
        <f aca="false">D16-E16+F16+H16+G16</f>
        <v>118489.5150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4886</v>
      </c>
      <c r="E21" s="34" t="n">
        <v>1100</v>
      </c>
      <c r="F21" s="34" t="n">
        <f aca="false">(D21-E21)*0.125</f>
        <v>12973.25</v>
      </c>
      <c r="G21" s="34" t="n">
        <v>921.39</v>
      </c>
      <c r="H21" s="34" t="n">
        <f aca="false">(D21-E21+F21+G21)*0.005</f>
        <v>588.4032</v>
      </c>
      <c r="I21" s="34" t="n">
        <f aca="false">D21-E21+F21+H21+G21</f>
        <v>118269.0432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413</v>
      </c>
      <c r="E22" s="34" t="n">
        <v>1100</v>
      </c>
      <c r="F22" s="34" t="n">
        <f aca="false">(D22-E22)*0.125</f>
        <v>13539.125</v>
      </c>
      <c r="G22" s="34" t="n">
        <v>921.39</v>
      </c>
      <c r="H22" s="34" t="n">
        <f aca="false">(D22-E22+F22+G22)*0.005</f>
        <v>613.867575</v>
      </c>
      <c r="I22" s="34" t="n">
        <f aca="false">D22-E22+F22+H22+G22</f>
        <v>123387.3825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902</v>
      </c>
      <c r="E23" s="34" t="n">
        <v>1100</v>
      </c>
      <c r="F23" s="34" t="n">
        <f aca="false">(D23-E23)*0.125</f>
        <v>12975.25</v>
      </c>
      <c r="G23" s="34" t="n">
        <v>921.39</v>
      </c>
      <c r="H23" s="34" t="n">
        <f aca="false">(D23-E23+F23+G23)*0.005</f>
        <v>588.4932</v>
      </c>
      <c r="I23" s="34" t="n">
        <f aca="false">D23-E23+F23+H23+G23</f>
        <v>118287.1332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5231</v>
      </c>
      <c r="E24" s="34" t="n">
        <v>1100</v>
      </c>
      <c r="F24" s="34" t="n">
        <f aca="false">(D24-E24)*0.125</f>
        <v>13016.375</v>
      </c>
      <c r="G24" s="34" t="n">
        <v>921.39</v>
      </c>
      <c r="H24" s="34" t="n">
        <f aca="false">(D24-E24+F24+G24)*0.005</f>
        <v>590.343825</v>
      </c>
      <c r="I24" s="34" t="n">
        <f aca="false">D24-E24+F24+H24+G24</f>
        <v>118659.1088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6677</v>
      </c>
      <c r="E25" s="34" t="n">
        <v>1100</v>
      </c>
      <c r="F25" s="34" t="n">
        <f aca="false">(D25-E25)*0.125</f>
        <v>13197.125</v>
      </c>
      <c r="G25" s="34" t="n">
        <v>921.39</v>
      </c>
      <c r="H25" s="34" t="n">
        <f aca="false">(D25-E25+F25+G25)*0.005</f>
        <v>598.477575</v>
      </c>
      <c r="I25" s="34" t="n">
        <f aca="false">D25-E25+F25+H25+G25</f>
        <v>120293.9925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5602</v>
      </c>
      <c r="E26" s="34" t="n">
        <v>1100</v>
      </c>
      <c r="F26" s="34" t="n">
        <f aca="false">(D26-E26)*0.125</f>
        <v>13062.75</v>
      </c>
      <c r="G26" s="34" t="n">
        <v>921.39</v>
      </c>
      <c r="H26" s="34" t="n">
        <f aca="false">(D26-E26+F26+G26)*0.005</f>
        <v>592.4307</v>
      </c>
      <c r="I26" s="34" t="n">
        <f aca="false">D26-E26+F26+H26+G26</f>
        <v>119078.5707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6723</v>
      </c>
      <c r="E27" s="34" t="n">
        <v>1100</v>
      </c>
      <c r="F27" s="34" t="n">
        <f aca="false">(D27-E27)*0.125</f>
        <v>13202.875</v>
      </c>
      <c r="G27" s="34" t="n">
        <v>921.39</v>
      </c>
      <c r="H27" s="34" t="n">
        <f aca="false">(D27-E27+F27+G27)*0.005</f>
        <v>598.736325</v>
      </c>
      <c r="I27" s="34" t="n">
        <f aca="false">D27-E27+F27+H27+G27</f>
        <v>120346.0013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7821</v>
      </c>
      <c r="E29" s="34" t="n">
        <v>1100</v>
      </c>
      <c r="F29" s="34" t="n">
        <f aca="false">(D29-E29)*0.125</f>
        <v>13340.125</v>
      </c>
      <c r="G29" s="34" t="n">
        <v>921.39</v>
      </c>
      <c r="H29" s="34" t="n">
        <f aca="false">(D29-E29+F29+G29)*0.005</f>
        <v>604.912575</v>
      </c>
      <c r="I29" s="34" t="n">
        <f aca="false">D29-E29+F29+H29+G29</f>
        <v>121587.4275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5231</v>
      </c>
      <c r="E31" s="34" t="n">
        <v>0</v>
      </c>
      <c r="F31" s="34" t="n">
        <f aca="false">(D31-E31)*0.125</f>
        <v>11903.875</v>
      </c>
      <c r="G31" s="34" t="n">
        <v>921.39</v>
      </c>
      <c r="H31" s="34" t="n">
        <f aca="false">(D31-E31+F31+G31)*0.005</f>
        <v>540.281325</v>
      </c>
      <c r="I31" s="34" t="n">
        <f aca="false">D31-E31+F31+H31+G31</f>
        <v>108596.5463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5231</v>
      </c>
      <c r="E32" s="34" t="n">
        <v>0</v>
      </c>
      <c r="F32" s="34" t="n">
        <f aca="false">(D32-E32)*0.125</f>
        <v>11903.875</v>
      </c>
      <c r="G32" s="34" t="n">
        <v>921.39</v>
      </c>
      <c r="H32" s="34" t="n">
        <f aca="false">(D32-E32+F32+G32)*0.005</f>
        <v>540.281325</v>
      </c>
      <c r="I32" s="34" t="n">
        <f aca="false">D32-E32+F32+H32+G32</f>
        <v>108596.5463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5186</v>
      </c>
      <c r="E36" s="34" t="n">
        <v>1100</v>
      </c>
      <c r="F36" s="34" t="n">
        <f aca="false">(D36-E36)*0.125</f>
        <v>13010.75</v>
      </c>
      <c r="G36" s="34" t="n">
        <v>921.39</v>
      </c>
      <c r="H36" s="34" t="n">
        <f aca="false">(D36-E36+F36+G36)*0.005</f>
        <v>590.0907</v>
      </c>
      <c r="I36" s="34" t="n">
        <f aca="false">D36-E36+F36+H36+G36</f>
        <v>118608.2307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6582</v>
      </c>
      <c r="E37" s="34" t="n">
        <v>1100</v>
      </c>
      <c r="F37" s="34" t="n">
        <f aca="false">(D37-E37)*0.125</f>
        <v>13185.25</v>
      </c>
      <c r="G37" s="34" t="n">
        <v>921.39</v>
      </c>
      <c r="H37" s="34" t="n">
        <f aca="false">(D37-E37+F37+G37)*0.005</f>
        <v>597.9432</v>
      </c>
      <c r="I37" s="34" t="n">
        <f aca="false">D37-E37+F37+H37+G37</f>
        <v>120186.5832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3693</v>
      </c>
      <c r="E39" s="34" t="n">
        <v>1100</v>
      </c>
      <c r="F39" s="34" t="n">
        <f aca="false">(D39-E39)*0.125</f>
        <v>12824.125</v>
      </c>
      <c r="G39" s="34" t="n">
        <v>921.39</v>
      </c>
      <c r="H39" s="34" t="n">
        <f aca="false">(D39-E39+F39+G39)*0.005</f>
        <v>581.692575</v>
      </c>
      <c r="I39" s="34" t="n">
        <f aca="false">D39-E39+F39+H39+G39</f>
        <v>116920.2075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3996</v>
      </c>
      <c r="E40" s="34" t="n">
        <v>1100</v>
      </c>
      <c r="F40" s="34" t="n">
        <f aca="false">(D40-E40)*0.125</f>
        <v>12862</v>
      </c>
      <c r="G40" s="34" t="n">
        <v>921.39</v>
      </c>
      <c r="H40" s="34" t="n">
        <f aca="false">(D40-E40+F40+G40)*0.005</f>
        <v>583.39695</v>
      </c>
      <c r="I40" s="34" t="n">
        <f aca="false">D40-E40+F40+H40+G40</f>
        <v>117262.7869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3721</v>
      </c>
      <c r="E43" s="34" t="n">
        <v>1100</v>
      </c>
      <c r="F43" s="34" t="n">
        <f aca="false">(D43-E43)*0.125</f>
        <v>12827.625</v>
      </c>
      <c r="G43" s="34" t="n">
        <v>921.39</v>
      </c>
      <c r="H43" s="34" t="n">
        <f aca="false">(D43-E43+F43+G43)*0.005</f>
        <v>581.850075</v>
      </c>
      <c r="I43" s="34" t="n">
        <f aca="false">D43-E43+F43+H43+G43</f>
        <v>116951.8650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5177</v>
      </c>
      <c r="E47" s="34" t="n">
        <v>1100</v>
      </c>
      <c r="F47" s="34" t="n">
        <f aca="false">(D47-E47)*0.125</f>
        <v>13009.625</v>
      </c>
      <c r="G47" s="34" t="n">
        <v>921.39</v>
      </c>
      <c r="H47" s="34" t="n">
        <f aca="false">(D47-E47+F47+G47)*0.005</f>
        <v>590.040075</v>
      </c>
      <c r="I47" s="34" t="n">
        <f aca="false">D47-E47+F47+H47+G47</f>
        <v>118598.0550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5177</v>
      </c>
      <c r="E48" s="34" t="n">
        <v>1100</v>
      </c>
      <c r="F48" s="34" t="n">
        <f aca="false">(D48-E48)*0.125</f>
        <v>13009.625</v>
      </c>
      <c r="G48" s="34" t="n">
        <v>921.39</v>
      </c>
      <c r="H48" s="34" t="n">
        <f aca="false">(D48-E48+F48+G48)*0.005</f>
        <v>590.040075</v>
      </c>
      <c r="I48" s="34" t="n">
        <f aca="false">D48-E48+F48+H48+G48</f>
        <v>118598.0550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7486</v>
      </c>
      <c r="E65" s="34" t="n">
        <v>1100</v>
      </c>
      <c r="F65" s="34" t="n">
        <f aca="false">(D66-E65)*0.125</f>
        <v>12799.5</v>
      </c>
      <c r="G65" s="34" t="n">
        <v>921.39</v>
      </c>
      <c r="H65" s="34" t="n">
        <f aca="false">(D66-E65+F65+G65)*0.005</f>
        <v>580.58445</v>
      </c>
      <c r="I65" s="34" t="n">
        <f aca="false">D66-E65+F65+H65+G65</f>
        <v>116697.4744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3496</v>
      </c>
      <c r="E66" s="34" t="n">
        <v>1100</v>
      </c>
      <c r="F66" s="34" t="n">
        <f aca="false">(D67-E66)*0.125</f>
        <v>12911.375</v>
      </c>
      <c r="G66" s="34" t="n">
        <v>921.39</v>
      </c>
      <c r="H66" s="34" t="n">
        <f aca="false">(D67-E66+F66+G66)*0.005</f>
        <v>585.618825</v>
      </c>
      <c r="I66" s="34" t="n">
        <f aca="false">D67-E66+F66+H66+G66</f>
        <v>117709.3838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4391</v>
      </c>
      <c r="E67" s="34" t="n">
        <v>1100</v>
      </c>
      <c r="F67" s="34" t="n">
        <f aca="false">(D68-E67)*0.125</f>
        <v>12973.625</v>
      </c>
      <c r="G67" s="34" t="n">
        <v>921.39</v>
      </c>
      <c r="H67" s="34" t="n">
        <f aca="false">(D68-E67+F67+G67)*0.005</f>
        <v>588.420075</v>
      </c>
      <c r="I67" s="34" t="n">
        <f aca="false">D68-E67+F67+H67+G67</f>
        <v>118272.4350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4889</v>
      </c>
      <c r="E68" s="34" t="n">
        <v>1100</v>
      </c>
      <c r="F68" s="34" t="n">
        <f aca="false">(D69-E68)*0.125</f>
        <v>13048</v>
      </c>
      <c r="G68" s="34" t="n">
        <v>921.39</v>
      </c>
      <c r="H68" s="34" t="n">
        <f aca="false">(D69-E68+F68+G68)*0.005</f>
        <v>591.76695</v>
      </c>
      <c r="I68" s="34" t="n">
        <f aca="false">D69-E68+F68+H68+G68</f>
        <v>118945.1569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5484</v>
      </c>
      <c r="E69" s="34" t="n">
        <v>1100</v>
      </c>
      <c r="F69" s="34" t="n">
        <f aca="false">(D70-E69)*0.125</f>
        <v>13247.875</v>
      </c>
      <c r="G69" s="34" t="n">
        <v>921.39</v>
      </c>
      <c r="H69" s="34" t="n">
        <f aca="false">(D70-E69+F69+G69)*0.005</f>
        <v>600.761325</v>
      </c>
      <c r="I69" s="34" t="n">
        <f aca="false">D70-E69+F69+H69+G69</f>
        <v>120753.0263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7083</v>
      </c>
      <c r="E70" s="34" t="n">
        <v>1100</v>
      </c>
      <c r="F70" s="34" t="n">
        <f aca="false">(D71-E70)*0.125</f>
        <v>13470.5</v>
      </c>
      <c r="G70" s="34" t="n">
        <v>921.39</v>
      </c>
      <c r="H70" s="34" t="n">
        <f aca="false">(D71-E70+F70+G70)*0.005</f>
        <v>610.77945</v>
      </c>
      <c r="I70" s="34" t="n">
        <f aca="false">D71-E70+F70+H70+G70</f>
        <v>122766.6694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8864</v>
      </c>
      <c r="E71" s="34" t="n">
        <v>1100</v>
      </c>
      <c r="F71" s="34" t="n">
        <f aca="false">(D72-E71)*0.125</f>
        <v>12688.125</v>
      </c>
      <c r="G71" s="34" t="n">
        <v>921.39</v>
      </c>
      <c r="H71" s="34" t="n">
        <f aca="false">(D72-E71+F71+G71)*0.005</f>
        <v>575.572575</v>
      </c>
      <c r="I71" s="34" t="n">
        <f aca="false">D72-E71+F71+H71+G71</f>
        <v>115690.0875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58" t="n">
        <v>102605</v>
      </c>
      <c r="E72" s="34" t="n">
        <v>0</v>
      </c>
      <c r="F72" s="34" t="n">
        <f aca="false">(D72-E72)*0.125</f>
        <v>12825.625</v>
      </c>
      <c r="G72" s="34" t="n">
        <v>921.39</v>
      </c>
      <c r="H72" s="34" t="n">
        <f aca="false">(D72-E72+F72+G72)*0.005</f>
        <v>581.760075</v>
      </c>
      <c r="I72" s="34" t="n">
        <f aca="false">D72-E72+F72+H72+G72</f>
        <v>116933.7750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9812</v>
      </c>
      <c r="E73" s="34" t="n">
        <v>0</v>
      </c>
      <c r="F73" s="34" t="n">
        <f aca="false">(D73-E73)*0.125</f>
        <v>12476.5</v>
      </c>
      <c r="G73" s="34" t="n">
        <v>921.39</v>
      </c>
      <c r="H73" s="34" t="n">
        <f aca="false">(D73-E73+F73+G73)*0.005</f>
        <v>566.04945</v>
      </c>
      <c r="I73" s="34" t="n">
        <f aca="false">D73-E73+F73+H73+G73</f>
        <v>113775.9394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9765</v>
      </c>
      <c r="E74" s="34" t="n">
        <v>0</v>
      </c>
      <c r="F74" s="34" t="n">
        <f aca="false">(D74-E74)*0.125</f>
        <v>12470.625</v>
      </c>
      <c r="G74" s="34" t="n">
        <v>921.39</v>
      </c>
      <c r="H74" s="34" t="n">
        <f aca="false">(D74-E74+F74+G74)*0.005</f>
        <v>565.785075</v>
      </c>
      <c r="I74" s="34" t="n">
        <f aca="false">D74-E74+F74+H74+G74</f>
        <v>113722.8000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1373</v>
      </c>
      <c r="E10" s="34" t="n">
        <v>1100</v>
      </c>
      <c r="F10" s="34" t="n">
        <f aca="false">(D10-E10)*0.125</f>
        <v>12534.125</v>
      </c>
      <c r="G10" s="34" t="n">
        <v>871.87</v>
      </c>
      <c r="H10" s="34" t="n">
        <f aca="false">(D10-E10+F10+G10)*0.005</f>
        <v>568.394975</v>
      </c>
      <c r="I10" s="34" t="n">
        <f aca="false">D10-E10+F10+H10+G10</f>
        <v>114247.3899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2069</v>
      </c>
      <c r="E11" s="34" t="n">
        <v>1100</v>
      </c>
      <c r="F11" s="34" t="n">
        <f aca="false">(D11-E11)*0.125</f>
        <v>12621.125</v>
      </c>
      <c r="G11" s="34" t="n">
        <v>871.87</v>
      </c>
      <c r="H11" s="34" t="n">
        <f aca="false">(D11-E11+F11+G11)*0.005</f>
        <v>572.309975</v>
      </c>
      <c r="I11" s="34" t="n">
        <f aca="false">D11-E11+F11+H11+G11</f>
        <v>115034.3049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101373</v>
      </c>
      <c r="E14" s="34" t="n">
        <v>1100</v>
      </c>
      <c r="F14" s="34" t="n">
        <f aca="false">(D14-E14)*0.125</f>
        <v>12534.125</v>
      </c>
      <c r="G14" s="34" t="n">
        <v>871.87</v>
      </c>
      <c r="H14" s="34" t="n">
        <f aca="false">(D14-E14+F14+G14)*0.005</f>
        <v>568.394975</v>
      </c>
      <c r="I14" s="34" t="n">
        <f aca="false">D14-E14+F14+H14+G14</f>
        <v>114247.3899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2963</v>
      </c>
      <c r="E15" s="34" t="n">
        <v>1100</v>
      </c>
      <c r="F15" s="34" t="n">
        <f aca="false">(D15-E15)*0.125</f>
        <v>12732.875</v>
      </c>
      <c r="G15" s="34" t="n">
        <v>871.87</v>
      </c>
      <c r="H15" s="34" t="n">
        <f aca="false">(D15-E15+F15+G15)*0.005</f>
        <v>577.338725</v>
      </c>
      <c r="I15" s="34" t="n">
        <f aca="false">D15-E15+F15+H15+G15</f>
        <v>116045.0837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6250</v>
      </c>
      <c r="E16" s="34" t="n">
        <v>1100</v>
      </c>
      <c r="F16" s="34" t="n">
        <f aca="false">(D16-E16)*0.125</f>
        <v>13143.75</v>
      </c>
      <c r="G16" s="34" t="n">
        <v>871.87</v>
      </c>
      <c r="H16" s="34" t="n">
        <f aca="false">(D16-E16+F16+G16)*0.005</f>
        <v>595.8281</v>
      </c>
      <c r="I16" s="34" t="n">
        <f aca="false">D16-E16+F16+H16+G16</f>
        <v>119761.4481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5405</v>
      </c>
      <c r="E21" s="34" t="n">
        <v>1100</v>
      </c>
      <c r="F21" s="34" t="n">
        <f aca="false">(D21-E21)*0.125</f>
        <v>13038.125</v>
      </c>
      <c r="G21" s="34" t="n">
        <v>871.87</v>
      </c>
      <c r="H21" s="34" t="n">
        <f aca="false">(D21-E21+F21+G21)*0.005</f>
        <v>591.074975</v>
      </c>
      <c r="I21" s="34" t="n">
        <f aca="false">D21-E21+F21+H21+G21</f>
        <v>118806.0699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932</v>
      </c>
      <c r="E22" s="34" t="n">
        <v>1100</v>
      </c>
      <c r="F22" s="34" t="n">
        <f aca="false">(D22-E22)*0.125</f>
        <v>13604</v>
      </c>
      <c r="G22" s="34" t="n">
        <v>871.87</v>
      </c>
      <c r="H22" s="34" t="n">
        <f aca="false">(D22-E22+F22+G22)*0.005</f>
        <v>616.53935</v>
      </c>
      <c r="I22" s="34" t="n">
        <f aca="false">D22-E22+F22+H22+G22</f>
        <v>123924.4093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5021</v>
      </c>
      <c r="E23" s="34" t="n">
        <v>1100</v>
      </c>
      <c r="F23" s="34" t="n">
        <f aca="false">(D23-E23)*0.125</f>
        <v>12990.125</v>
      </c>
      <c r="G23" s="34" t="n">
        <v>871.87</v>
      </c>
      <c r="H23" s="34" t="n">
        <f aca="false">(D23-E23+F23+G23)*0.005</f>
        <v>588.914975</v>
      </c>
      <c r="I23" s="34" t="n">
        <f aca="false">D23-E23+F23+H23+G23</f>
        <v>118371.9099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5449</v>
      </c>
      <c r="E24" s="34" t="n">
        <v>1100</v>
      </c>
      <c r="F24" s="34" t="n">
        <f aca="false">(D24-E24)*0.125</f>
        <v>13043.625</v>
      </c>
      <c r="G24" s="34" t="n">
        <v>871.87</v>
      </c>
      <c r="H24" s="34" t="n">
        <f aca="false">(D24-E24+F24+G24)*0.005</f>
        <v>591.322475</v>
      </c>
      <c r="I24" s="34" t="n">
        <f aca="false">D24-E24+F24+H24+G24</f>
        <v>118855.8174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7246</v>
      </c>
      <c r="E25" s="34" t="n">
        <v>1100</v>
      </c>
      <c r="F25" s="34" t="n">
        <f aca="false">(D25-E25)*0.125</f>
        <v>13268.25</v>
      </c>
      <c r="G25" s="34" t="n">
        <v>871.87</v>
      </c>
      <c r="H25" s="34" t="n">
        <f aca="false">(D25-E25+F25+G25)*0.005</f>
        <v>601.4306</v>
      </c>
      <c r="I25" s="34" t="n">
        <f aca="false">D25-E25+F25+H25+G25</f>
        <v>120887.5506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6171</v>
      </c>
      <c r="E26" s="34" t="n">
        <v>1100</v>
      </c>
      <c r="F26" s="34" t="n">
        <f aca="false">(D26-E26)*0.125</f>
        <v>13133.875</v>
      </c>
      <c r="G26" s="34" t="n">
        <v>871.87</v>
      </c>
      <c r="H26" s="34" t="n">
        <f aca="false">(D26-E26+F26+G26)*0.005</f>
        <v>595.383725</v>
      </c>
      <c r="I26" s="34" t="n">
        <f aca="false">D26-E26+F26+H26+G26</f>
        <v>119672.1287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8389</v>
      </c>
      <c r="E29" s="34" t="n">
        <v>1100</v>
      </c>
      <c r="F29" s="34" t="n">
        <f aca="false">(D29-E29)*0.125</f>
        <v>13411.125</v>
      </c>
      <c r="G29" s="34" t="n">
        <v>871.87</v>
      </c>
      <c r="H29" s="34" t="n">
        <f aca="false">(D29-E29+F29+G29)*0.005</f>
        <v>607.859975</v>
      </c>
      <c r="I29" s="34" t="n">
        <f aca="false">D29-E29+F29+H29+G29</f>
        <v>122179.8549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3890</v>
      </c>
      <c r="E39" s="34" t="n">
        <v>1100</v>
      </c>
      <c r="F39" s="34" t="n">
        <f aca="false">(D39-E39)*0.125</f>
        <v>12848.75</v>
      </c>
      <c r="G39" s="34" t="n">
        <v>871.87</v>
      </c>
      <c r="H39" s="34" t="n">
        <f aca="false">(D39-E39+F39+G39)*0.005</f>
        <v>582.5531</v>
      </c>
      <c r="I39" s="34" t="n">
        <f aca="false">D39-E39+F39+H39+G39</f>
        <v>117093.1731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3393</v>
      </c>
      <c r="E40" s="34" t="n">
        <v>1100</v>
      </c>
      <c r="F40" s="34" t="n">
        <f aca="false">(D40-E40)*0.125</f>
        <v>12786.625</v>
      </c>
      <c r="G40" s="34" t="n">
        <v>871.87</v>
      </c>
      <c r="H40" s="34" t="n">
        <f aca="false">(D40-E40+F40+G40)*0.005</f>
        <v>579.757475</v>
      </c>
      <c r="I40" s="34" t="n">
        <f aca="false">D40-E40+F40+H40+G40</f>
        <v>116531.2524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4885</v>
      </c>
      <c r="E41" s="34" t="n">
        <v>1100</v>
      </c>
      <c r="F41" s="34" t="n">
        <f aca="false">(D41-E41)*0.125</f>
        <v>12973.125</v>
      </c>
      <c r="G41" s="34" t="n">
        <v>871.87</v>
      </c>
      <c r="H41" s="34" t="n">
        <f aca="false">(D41-E41+F41+G41)*0.005</f>
        <v>588.149975</v>
      </c>
      <c r="I41" s="34" t="n">
        <f aca="false">D41-E41+F41+H41+G41</f>
        <v>118218.1449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3718</v>
      </c>
      <c r="E43" s="34" t="n">
        <v>1100</v>
      </c>
      <c r="F43" s="34" t="n">
        <f aca="false">(D43-E43)*0.125</f>
        <v>12827.25</v>
      </c>
      <c r="G43" s="34" t="n">
        <v>871.87</v>
      </c>
      <c r="H43" s="34" t="n">
        <f aca="false">(D43-E43+F43+G43)*0.005</f>
        <v>581.5856</v>
      </c>
      <c r="I43" s="34" t="n">
        <f aca="false">D43-E43+F43+H43+G43</f>
        <v>116898.7056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5474</v>
      </c>
      <c r="E47" s="34" t="n">
        <v>1100</v>
      </c>
      <c r="F47" s="34" t="n">
        <f aca="false">(D47-E47)*0.125</f>
        <v>13046.75</v>
      </c>
      <c r="G47" s="34" t="n">
        <v>871.87</v>
      </c>
      <c r="H47" s="34" t="n">
        <f aca="false">(D47-E47+F47+G47)*0.005</f>
        <v>591.4631</v>
      </c>
      <c r="I47" s="34" t="n">
        <f aca="false">D47-E47+F47+H47+G47</f>
        <v>118884.0831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5474</v>
      </c>
      <c r="E48" s="34" t="n">
        <v>1100</v>
      </c>
      <c r="F48" s="34" t="n">
        <f aca="false">(D48-E48)*0.125</f>
        <v>13046.75</v>
      </c>
      <c r="G48" s="34" t="n">
        <v>871.87</v>
      </c>
      <c r="H48" s="34" t="n">
        <f aca="false">(D48-E48+F48+G48)*0.005</f>
        <v>591.4631</v>
      </c>
      <c r="I48" s="34" t="n">
        <f aca="false">D48-E48+F48+H48+G48</f>
        <v>118884.0831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7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4215</v>
      </c>
      <c r="E66" s="34" t="n">
        <v>1100</v>
      </c>
      <c r="F66" s="34" t="n">
        <f aca="false">(D66-E66)*0.125</f>
        <v>12889.375</v>
      </c>
      <c r="G66" s="34" t="n">
        <v>871.87</v>
      </c>
      <c r="H66" s="34" t="n">
        <f aca="false">(D66-E66+F66+G66)*0.005</f>
        <v>584.381225</v>
      </c>
      <c r="I66" s="35" t="n">
        <f aca="false">D66-E66+F66+H66+G66</f>
        <v>117460.6262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5110</v>
      </c>
      <c r="E67" s="34" t="n">
        <v>1100</v>
      </c>
      <c r="F67" s="34" t="n">
        <f aca="false">(D67-E67)*0.125</f>
        <v>13001.25</v>
      </c>
      <c r="G67" s="34" t="n">
        <v>871.87</v>
      </c>
      <c r="H67" s="34" t="n">
        <f aca="false">(D67-E67+F67+G67)*0.005</f>
        <v>589.4156</v>
      </c>
      <c r="I67" s="35" t="n">
        <f aca="false">D67-E67+F67+H67+G67</f>
        <v>118472.5356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5608</v>
      </c>
      <c r="E68" s="34" t="n">
        <v>1100</v>
      </c>
      <c r="F68" s="34" t="n">
        <f aca="false">(D68-E68)*0.125</f>
        <v>13063.5</v>
      </c>
      <c r="G68" s="34" t="n">
        <v>871.87</v>
      </c>
      <c r="H68" s="34" t="n">
        <f aca="false">(D68-E68+F68+G68)*0.005</f>
        <v>592.21685</v>
      </c>
      <c r="I68" s="35" t="n">
        <f aca="false">D68-E68+F68+H68+G68</f>
        <v>119035.5868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6403</v>
      </c>
      <c r="E69" s="34" t="n">
        <v>1100</v>
      </c>
      <c r="F69" s="34" t="n">
        <f aca="false">(D69-E69)*0.125</f>
        <v>13162.875</v>
      </c>
      <c r="G69" s="34" t="n">
        <v>871.87</v>
      </c>
      <c r="H69" s="34" t="n">
        <f aca="false">(D69-E69+F69+G69)*0.005</f>
        <v>596.688725</v>
      </c>
      <c r="I69" s="35" t="n">
        <f aca="false">D69-E69+F69+H69+G69</f>
        <v>119934.4337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7802</v>
      </c>
      <c r="E70" s="34" t="n">
        <v>1100</v>
      </c>
      <c r="F70" s="34" t="n">
        <f aca="false">(D70-E70)*0.125</f>
        <v>13337.75</v>
      </c>
      <c r="G70" s="34" t="n">
        <v>871.87</v>
      </c>
      <c r="H70" s="34" t="n">
        <f aca="false">(D70-E70+F70+G70)*0.005</f>
        <v>604.5581</v>
      </c>
      <c r="I70" s="35" t="n">
        <f aca="false">D70-E70+F70+H70+G70</f>
        <v>121516.178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9583</v>
      </c>
      <c r="E71" s="34" t="n">
        <v>1100</v>
      </c>
      <c r="F71" s="34" t="n">
        <f aca="false">(D71-E71)*0.125</f>
        <v>13560.375</v>
      </c>
      <c r="G71" s="34" t="n">
        <v>871.87</v>
      </c>
      <c r="H71" s="34" t="n">
        <f aca="false">(D71-E71+F71+G71)*0.005</f>
        <v>614.576225</v>
      </c>
      <c r="I71" s="35" t="n">
        <f aca="false">D71-E71+F71+H71+G71</f>
        <v>123529.821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3324</v>
      </c>
      <c r="E72" s="34" t="n">
        <v>0</v>
      </c>
      <c r="F72" s="34" t="n">
        <f aca="false">(D72-E72)*0.125</f>
        <v>12915.5</v>
      </c>
      <c r="G72" s="34" t="n">
        <v>871.87</v>
      </c>
      <c r="H72" s="34" t="n">
        <f aca="false">(D72-E72+F72+G72)*0.005</f>
        <v>585.55685</v>
      </c>
      <c r="I72" s="35" t="n">
        <f aca="false">D72-E72+F72+H72+G72</f>
        <v>117696.9268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100731</v>
      </c>
      <c r="E73" s="34" t="n">
        <v>0</v>
      </c>
      <c r="F73" s="34" t="n">
        <f aca="false">(D73-E73)*0.125</f>
        <v>12591.375</v>
      </c>
      <c r="G73" s="34" t="n">
        <v>871.87</v>
      </c>
      <c r="H73" s="34" t="n">
        <f aca="false">(D73-E73+F73+G73)*0.005</f>
        <v>570.971225</v>
      </c>
      <c r="I73" s="35" t="n">
        <f aca="false">D73-E73+F73+H73+G73</f>
        <v>114765.21622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100484</v>
      </c>
      <c r="E74" s="63" t="n">
        <v>0</v>
      </c>
      <c r="F74" s="34" t="n">
        <f aca="false">(D74-E74)*0.125</f>
        <v>12560.5</v>
      </c>
      <c r="G74" s="34" t="n">
        <v>871.87</v>
      </c>
      <c r="H74" s="63" t="n">
        <f aca="false">(D74-E74+F74+G74)*0.005</f>
        <v>569.58185</v>
      </c>
      <c r="I74" s="64" t="n">
        <f aca="false">D74-E74+F74+H74+G74</f>
        <v>114485.9518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5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 t="s">
        <v>197</v>
      </c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332</v>
      </c>
      <c r="E10" s="34" t="n">
        <v>1100</v>
      </c>
      <c r="F10" s="34" t="n">
        <f aca="false">(D10-E10)*0.125</f>
        <v>11654</v>
      </c>
      <c r="G10" s="34" t="n">
        <v>6289.88</v>
      </c>
      <c r="H10" s="34" t="n">
        <f aca="false">(D10-E10+F10+G10)*0.005</f>
        <v>555.8794</v>
      </c>
      <c r="I10" s="34" t="n">
        <f aca="false">D10-E10+F10+H10+G10</f>
        <v>111731.7594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128</v>
      </c>
      <c r="E11" s="34" t="n">
        <v>1100</v>
      </c>
      <c r="F11" s="34" t="n">
        <f aca="false">(D11-E11)*0.125</f>
        <v>11753.5</v>
      </c>
      <c r="G11" s="34" t="n">
        <v>6289.88</v>
      </c>
      <c r="H11" s="34" t="n">
        <f aca="false">(D11-E11+F11+G11)*0.005</f>
        <v>560.3569</v>
      </c>
      <c r="I11" s="34" t="n">
        <f aca="false">D11-E11+F11+H11+G11</f>
        <v>112631.7369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7864</v>
      </c>
      <c r="E21" s="34" t="n">
        <v>1100</v>
      </c>
      <c r="F21" s="34" t="n">
        <f aca="false">(D21-E21)*0.125</f>
        <v>12095.5</v>
      </c>
      <c r="G21" s="34" t="n">
        <v>6289.88</v>
      </c>
      <c r="H21" s="34" t="n">
        <f aca="false">(D21-E21+F21+G21)*0.005</f>
        <v>575.7469</v>
      </c>
      <c r="I21" s="34" t="n">
        <f aca="false">D21-E21+F21+H21+G21</f>
        <v>115725.1269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391</v>
      </c>
      <c r="E22" s="34" t="n">
        <v>1100</v>
      </c>
      <c r="F22" s="34" t="n">
        <f aca="false">(D22-E22)*0.125</f>
        <v>12661.375</v>
      </c>
      <c r="G22" s="34" t="n">
        <v>6289.88</v>
      </c>
      <c r="H22" s="34" t="n">
        <f aca="false">(D22-E22+F22+G22)*0.005</f>
        <v>601.211275</v>
      </c>
      <c r="I22" s="34" t="n">
        <f aca="false">D22-E22+F22+H22+G22</f>
        <v>120843.4662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780</v>
      </c>
      <c r="E23" s="34" t="n">
        <v>1100</v>
      </c>
      <c r="F23" s="34" t="n">
        <f aca="false">(D23-E23)*0.125</f>
        <v>12085</v>
      </c>
      <c r="G23" s="34" t="n">
        <v>6289.88</v>
      </c>
      <c r="H23" s="34" t="n">
        <f aca="false">(D23-E23+F23+G23)*0.005</f>
        <v>575.2744</v>
      </c>
      <c r="I23" s="34" t="n">
        <f aca="false">D23-E23+F23+H23+G23</f>
        <v>115630.1544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858</v>
      </c>
      <c r="E24" s="34" t="n">
        <v>1100</v>
      </c>
      <c r="F24" s="34" t="n">
        <f aca="false">(D24-E24)*0.125</f>
        <v>12094.75</v>
      </c>
      <c r="G24" s="34" t="n">
        <v>6289.88</v>
      </c>
      <c r="H24" s="34" t="n">
        <f aca="false">(D24-E24+F24+G24)*0.005</f>
        <v>575.71315</v>
      </c>
      <c r="I24" s="34" t="n">
        <f aca="false">D24-E24+F24+H24+G24</f>
        <v>115718.3431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655</v>
      </c>
      <c r="E25" s="34" t="n">
        <v>1100</v>
      </c>
      <c r="F25" s="34" t="n">
        <f aca="false">(D25-E25)*0.125</f>
        <v>12319.375</v>
      </c>
      <c r="G25" s="34" t="n">
        <v>6289.88</v>
      </c>
      <c r="H25" s="34" t="n">
        <f aca="false">(D25-E25+F25+G25)*0.005</f>
        <v>585.821275</v>
      </c>
      <c r="I25" s="34" t="n">
        <f aca="false">D25-E25+F25+H25+G25</f>
        <v>117750.0762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580</v>
      </c>
      <c r="E26" s="34" t="n">
        <v>1100</v>
      </c>
      <c r="F26" s="34" t="n">
        <f aca="false">(D26-E26)*0.125</f>
        <v>12185</v>
      </c>
      <c r="G26" s="34" t="n">
        <v>6289.88</v>
      </c>
      <c r="H26" s="34" t="n">
        <f aca="false">(D26-E26+F26+G26)*0.005</f>
        <v>579.7744</v>
      </c>
      <c r="I26" s="34" t="n">
        <f aca="false">D26-E26+F26+H26+G26</f>
        <v>116534.6544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398</v>
      </c>
      <c r="E29" s="34" t="n">
        <v>1100</v>
      </c>
      <c r="F29" s="34" t="n">
        <f aca="false">(D29-E29)*0.125</f>
        <v>12412.25</v>
      </c>
      <c r="G29" s="34" t="n">
        <v>6289.88</v>
      </c>
      <c r="H29" s="34" t="n">
        <f aca="false">(D29-E29+F29+G29)*0.005</f>
        <v>590.00065</v>
      </c>
      <c r="I29" s="34" t="n">
        <f aca="false">D29-E29+F29+H29+G29</f>
        <v>118590.13065</v>
      </c>
      <c r="M29" s="36"/>
      <c r="N29" s="37"/>
      <c r="O29" s="37"/>
      <c r="P29" s="37"/>
    </row>
    <row r="30" customFormat="false" ht="15" hidden="false" customHeight="false" outlineLevel="0" collapsed="false">
      <c r="A30" s="103" t="s">
        <v>70</v>
      </c>
      <c r="B30" s="32" t="s">
        <v>72</v>
      </c>
      <c r="C30" s="33" t="s">
        <v>73</v>
      </c>
      <c r="D30" s="163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6671</v>
      </c>
      <c r="E39" s="34" t="n">
        <v>1100</v>
      </c>
      <c r="F39" s="34" t="n">
        <f aca="false">(D39-E39)*0.125</f>
        <v>11946.375</v>
      </c>
      <c r="G39" s="34" t="n">
        <v>6289.88</v>
      </c>
      <c r="H39" s="34" t="n">
        <f aca="false">(D39-E39+F39+G39)*0.005</f>
        <v>569.036275</v>
      </c>
      <c r="I39" s="34" t="n">
        <f aca="false">D39-E39+F39+H39+G39</f>
        <v>114376.2912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124</v>
      </c>
      <c r="E40" s="34" t="n">
        <v>1100</v>
      </c>
      <c r="F40" s="34" t="n">
        <f aca="false">(D40-E40)*0.125</f>
        <v>12003</v>
      </c>
      <c r="G40" s="34" t="n">
        <v>6289.88</v>
      </c>
      <c r="H40" s="34" t="n">
        <f aca="false">(D40-E40+F40+G40)*0.005</f>
        <v>571.5844</v>
      </c>
      <c r="I40" s="34" t="n">
        <f aca="false">D40-E40+F40+H40+G40</f>
        <v>114888.4644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616</v>
      </c>
      <c r="E41" s="34" t="n">
        <v>1100</v>
      </c>
      <c r="F41" s="34" t="n">
        <f aca="false">(D41-E41)*0.125</f>
        <v>12189.5</v>
      </c>
      <c r="G41" s="34" t="n">
        <v>6289.88</v>
      </c>
      <c r="H41" s="34" t="n">
        <f aca="false">(D41-E41+F41+G41)*0.005</f>
        <v>579.9769</v>
      </c>
      <c r="I41" s="34" t="n">
        <f aca="false">D41-E41+F41+H41+G41</f>
        <v>116575.3569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288</v>
      </c>
      <c r="E16" s="34" t="n">
        <v>1100</v>
      </c>
      <c r="F16" s="34" t="n">
        <f aca="false">(D16-E16)*0.125</f>
        <v>12273.5</v>
      </c>
      <c r="G16" s="34" t="n">
        <v>5277.7</v>
      </c>
      <c r="H16" s="34" t="n">
        <f aca="false">(D16-E16+F16+G16)*0.005</f>
        <v>578.696</v>
      </c>
      <c r="I16" s="34" t="n">
        <f aca="false">D16-E16+F16+H16+G16</f>
        <v>116317.896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8428</v>
      </c>
      <c r="E43" s="34" t="n">
        <v>1100</v>
      </c>
      <c r="F43" s="34" t="n">
        <f aca="false">(D43-E43)*0.125</f>
        <v>12166</v>
      </c>
      <c r="G43" s="34" t="n">
        <v>5277.7</v>
      </c>
      <c r="H43" s="34" t="n">
        <f aca="false">(D43-E43+F43+G43)*0.005</f>
        <v>573.8585</v>
      </c>
      <c r="I43" s="34" t="n">
        <f aca="false">D43-E43+F43+H43+G43</f>
        <v>115345.558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2414</v>
      </c>
      <c r="E16" s="34" t="n">
        <v>1100</v>
      </c>
      <c r="F16" s="34" t="n">
        <f aca="false">(D16-E16)*0.125</f>
        <v>12664.25</v>
      </c>
      <c r="G16" s="34" t="n">
        <v>5149.74</v>
      </c>
      <c r="H16" s="34" t="n">
        <f aca="false">(D16-E16+F16+G16)*0.005</f>
        <v>595.63995</v>
      </c>
      <c r="I16" s="34" t="n">
        <f aca="false">D16-E16+F16+H16+G16</f>
        <v>119723.6299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J23" s="16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504</v>
      </c>
      <c r="E43" s="34" t="n">
        <v>1100</v>
      </c>
      <c r="F43" s="34" t="n">
        <f aca="false">(D43-E43)*0.125</f>
        <v>12425.5</v>
      </c>
      <c r="G43" s="34" t="n">
        <v>5149.74</v>
      </c>
      <c r="H43" s="34" t="n">
        <f aca="false">(D43-E43+F43+G43)*0.005</f>
        <v>584.8962</v>
      </c>
      <c r="I43" s="34" t="n">
        <f aca="false">D43-E43+F43+H43+G43</f>
        <v>117564.1362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7496</v>
      </c>
      <c r="E10" s="34" t="n">
        <v>1100</v>
      </c>
      <c r="F10" s="34" t="n">
        <f aca="false">(D10-E10)*0.125</f>
        <v>12049.5</v>
      </c>
      <c r="G10" s="34" t="n">
        <v>2051.23</v>
      </c>
      <c r="H10" s="34" t="n">
        <f aca="false">(D10-E10+F10+G10)*0.005</f>
        <v>552.48365</v>
      </c>
      <c r="I10" s="35" t="n">
        <f aca="false">D10-E10+F10+H10+G10</f>
        <v>111049.2136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8292</v>
      </c>
      <c r="E11" s="34" t="n">
        <v>1100</v>
      </c>
      <c r="F11" s="34" t="n">
        <f aca="false">(D11-E11)*0.125</f>
        <v>12149</v>
      </c>
      <c r="G11" s="34" t="n">
        <v>2051.23</v>
      </c>
      <c r="H11" s="34" t="n">
        <f aca="false">(D11-E11+F11+G11)*0.005</f>
        <v>556.96115</v>
      </c>
      <c r="I11" s="35" t="n">
        <f aca="false">D11-E11+F11+H11+G11</f>
        <v>111949.1911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750</v>
      </c>
      <c r="E12" s="34" t="n">
        <v>1100</v>
      </c>
      <c r="F12" s="34" t="n">
        <f aca="false">(D12-E12)*0.125</f>
        <v>12081.25</v>
      </c>
      <c r="G12" s="34" t="n">
        <v>2051.23</v>
      </c>
      <c r="H12" s="34" t="n">
        <f aca="false">(D12-E12+F12+G12)*0.005</f>
        <v>553.9124</v>
      </c>
      <c r="I12" s="35" t="n">
        <f aca="false">D12-E12+F12+H12+G12</f>
        <v>111336.3924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8395</v>
      </c>
      <c r="E13" s="34" t="n">
        <v>1100</v>
      </c>
      <c r="F13" s="34" t="n">
        <f aca="false">(D13-E13)*0.125</f>
        <v>12161.875</v>
      </c>
      <c r="G13" s="34" t="n">
        <v>2051.23</v>
      </c>
      <c r="H13" s="34" t="n">
        <f aca="false">(D13-E13+F13+G13)*0.005</f>
        <v>557.540525</v>
      </c>
      <c r="I13" s="35" t="n">
        <f aca="false">D13-E13+F13+H13+G13</f>
        <v>112065.64552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7496</v>
      </c>
      <c r="E14" s="34" t="n">
        <v>1100</v>
      </c>
      <c r="F14" s="34" t="n">
        <f aca="false">(D14-E14)*0.125</f>
        <v>12049.5</v>
      </c>
      <c r="G14" s="34" t="n">
        <v>2051.23</v>
      </c>
      <c r="H14" s="34" t="n">
        <f aca="false">(D14-E14+F14+G14)*0.005</f>
        <v>552.48365</v>
      </c>
      <c r="I14" s="35" t="n">
        <f aca="false">D14-E14+F14+H14+G14</f>
        <v>111049.2136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9486</v>
      </c>
      <c r="E15" s="34" t="n">
        <v>1100</v>
      </c>
      <c r="F15" s="34" t="n">
        <f aca="false">(D15-E15)*0.125</f>
        <v>12298.25</v>
      </c>
      <c r="G15" s="34" t="n">
        <v>2051.23</v>
      </c>
      <c r="H15" s="34" t="n">
        <f aca="false">(D15-E15+F15+G15)*0.005</f>
        <v>563.6774</v>
      </c>
      <c r="I15" s="35" t="n">
        <f aca="false">D15-E15+F15+H15+G15</f>
        <v>113299.1574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1673</v>
      </c>
      <c r="E16" s="34" t="n">
        <v>1100</v>
      </c>
      <c r="F16" s="34" t="n">
        <f aca="false">(D16-E16)*0.125</f>
        <v>12571.625</v>
      </c>
      <c r="G16" s="34" t="n">
        <v>2051.23</v>
      </c>
      <c r="H16" s="34" t="n">
        <f aca="false">(D16-E16+F16+G16)*0.005</f>
        <v>575.979275</v>
      </c>
      <c r="I16" s="35" t="n">
        <f aca="false">D16-E16+F16+H16+G16</f>
        <v>115771.8342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102029</v>
      </c>
      <c r="E18" s="34" t="n">
        <v>1100</v>
      </c>
      <c r="F18" s="34" t="n">
        <f aca="false">(D18-E18)*0.125</f>
        <v>12616.125</v>
      </c>
      <c r="G18" s="34" t="n">
        <v>2051.23</v>
      </c>
      <c r="H18" s="34" t="n">
        <f aca="false">(D18-E18+F18+G18)*0.005</f>
        <v>577.981775</v>
      </c>
      <c r="I18" s="35" t="n">
        <f aca="false">D18-E18+F18+H18+G18</f>
        <v>116174.3367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102029</v>
      </c>
      <c r="E19" s="34" t="n">
        <v>1100</v>
      </c>
      <c r="F19" s="34" t="n">
        <f aca="false">(D19-E19)*0.125</f>
        <v>12616.125</v>
      </c>
      <c r="G19" s="34" t="n">
        <v>2051.23</v>
      </c>
      <c r="H19" s="34" t="n">
        <f aca="false">(D19-E19+F19+G19)*0.005</f>
        <v>577.981775</v>
      </c>
      <c r="I19" s="35" t="n">
        <f aca="false">D19-E19+F19+H19+G19</f>
        <v>116174.3367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2029</v>
      </c>
      <c r="E20" s="34" t="n">
        <v>1100</v>
      </c>
      <c r="F20" s="34" t="n">
        <f aca="false">(D20-E20)*0.125</f>
        <v>12616.125</v>
      </c>
      <c r="G20" s="34" t="n">
        <v>2051.23</v>
      </c>
      <c r="H20" s="34" t="n">
        <f aca="false">(D20-E20+F20+G20)*0.005</f>
        <v>577.981775</v>
      </c>
      <c r="I20" s="35" t="n">
        <f aca="false">D20-E20+F20+H20+G20</f>
        <v>116174.3367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100878</v>
      </c>
      <c r="E21" s="34" t="n">
        <v>1100</v>
      </c>
      <c r="F21" s="34" t="n">
        <f aca="false">(D21-E21)*0.125</f>
        <v>12472.25</v>
      </c>
      <c r="G21" s="34" t="n">
        <v>2051.23</v>
      </c>
      <c r="H21" s="34" t="n">
        <f aca="false">(D21-E21+F21+G21)*0.005</f>
        <v>571.5074</v>
      </c>
      <c r="I21" s="35" t="n">
        <f aca="false">D21-E21+F21+H21+G21</f>
        <v>114872.9874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5405</v>
      </c>
      <c r="E22" s="34" t="n">
        <v>1100</v>
      </c>
      <c r="F22" s="34" t="n">
        <f aca="false">(D22-E22)*0.125</f>
        <v>13038.125</v>
      </c>
      <c r="G22" s="34" t="n">
        <v>2051.23</v>
      </c>
      <c r="H22" s="34" t="n">
        <f aca="false">(D22-E22+F22+G22)*0.005</f>
        <v>596.971775</v>
      </c>
      <c r="I22" s="35" t="n">
        <f aca="false">D22-E22+F22+H22+G22</f>
        <v>119991.32677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101044</v>
      </c>
      <c r="E23" s="34" t="n">
        <v>1100</v>
      </c>
      <c r="F23" s="34" t="n">
        <f aca="false">(D23-E23)*0.125</f>
        <v>12493</v>
      </c>
      <c r="G23" s="34" t="n">
        <v>2051.23</v>
      </c>
      <c r="H23" s="34" t="n">
        <f aca="false">(D23-E23+F23+G23)*0.005</f>
        <v>572.44115</v>
      </c>
      <c r="I23" s="35" t="n">
        <f aca="false">D23-E23+F23+H23+G23</f>
        <v>115060.6711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101422</v>
      </c>
      <c r="E24" s="34" t="n">
        <v>1100</v>
      </c>
      <c r="F24" s="34" t="n">
        <f aca="false">(D24-E24)*0.125</f>
        <v>12540.25</v>
      </c>
      <c r="G24" s="34" t="n">
        <v>2051.23</v>
      </c>
      <c r="H24" s="34" t="n">
        <f aca="false">(D24-E24+F24+G24)*0.005</f>
        <v>574.5674</v>
      </c>
      <c r="I24" s="35" t="n">
        <f aca="false">D24-E24+F24+H24+G24</f>
        <v>115488.0474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2669</v>
      </c>
      <c r="E25" s="34" t="n">
        <v>1100</v>
      </c>
      <c r="F25" s="34" t="n">
        <f aca="false">(D25-E25)*0.125</f>
        <v>12696.125</v>
      </c>
      <c r="G25" s="34" t="n">
        <v>2051.23</v>
      </c>
      <c r="H25" s="34" t="n">
        <f aca="false">(D25-E25+F25+G25)*0.005</f>
        <v>581.581775</v>
      </c>
      <c r="I25" s="35" t="n">
        <f aca="false">D25-E25+F25+H25+G25</f>
        <v>116897.93677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1594</v>
      </c>
      <c r="E26" s="34" t="n">
        <v>1100</v>
      </c>
      <c r="F26" s="34" t="n">
        <f aca="false">(D26-E26)*0.125</f>
        <v>12561.75</v>
      </c>
      <c r="G26" s="34" t="n">
        <v>2051.23</v>
      </c>
      <c r="H26" s="34" t="n">
        <f aca="false">(D26-E26+F26+G26)*0.005</f>
        <v>575.5349</v>
      </c>
      <c r="I26" s="35" t="n">
        <f aca="false">D26-E26+F26+H26+G26</f>
        <v>115682.5149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915</v>
      </c>
      <c r="E27" s="34" t="n">
        <v>1100</v>
      </c>
      <c r="F27" s="34" t="n">
        <f aca="false">(D27-E27)*0.125</f>
        <v>12726.875</v>
      </c>
      <c r="G27" s="34" t="n">
        <v>2051.23</v>
      </c>
      <c r="H27" s="34" t="n">
        <f aca="false">(D27-E27+F27+G27)*0.005</f>
        <v>582.965525</v>
      </c>
      <c r="I27" s="35" t="n">
        <f aca="false">D27-E27+F27+H27+G27</f>
        <v>117176.0705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920</v>
      </c>
      <c r="E28" s="34" t="n">
        <v>1100</v>
      </c>
      <c r="F28" s="34" t="n">
        <f aca="false">(D28-E28)*0.125</f>
        <v>12602.5</v>
      </c>
      <c r="G28" s="34" t="n">
        <v>2051.23</v>
      </c>
      <c r="H28" s="34" t="n">
        <f aca="false">(D28-E28+F28+G28)*0.005</f>
        <v>577.36865</v>
      </c>
      <c r="I28" s="35" t="n">
        <f aca="false">D28-E28+F28+H28+G28</f>
        <v>116051.0986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3762</v>
      </c>
      <c r="E29" s="34" t="n">
        <v>1100</v>
      </c>
      <c r="F29" s="34" t="n">
        <f aca="false">(D29-E29)*0.125</f>
        <v>12832.75</v>
      </c>
      <c r="G29" s="34" t="n">
        <v>2051.23</v>
      </c>
      <c r="H29" s="34" t="n">
        <f aca="false">(D29-E29+F29+G29)*0.005</f>
        <v>587.7299</v>
      </c>
      <c r="I29" s="35" t="n">
        <f aca="false">D29-E29+F29+H29+G29</f>
        <v>118133.7099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2222</v>
      </c>
      <c r="E31" s="34" t="n">
        <v>0</v>
      </c>
      <c r="F31" s="34" t="n">
        <f aca="false">(D31-E31)*0.125</f>
        <v>11527.75</v>
      </c>
      <c r="G31" s="34" t="n">
        <v>2051.23</v>
      </c>
      <c r="H31" s="34" t="n">
        <f aca="false">(D31-E31+F31+G31)*0.005</f>
        <v>529.0049</v>
      </c>
      <c r="I31" s="35" t="n">
        <f aca="false">D31-E31+F31+H31+G31</f>
        <v>106329.9849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2222</v>
      </c>
      <c r="E32" s="34" t="n">
        <v>0</v>
      </c>
      <c r="F32" s="34" t="n">
        <f aca="false">(D32-E32)*0.125</f>
        <v>11527.75</v>
      </c>
      <c r="G32" s="34" t="n">
        <v>2051.23</v>
      </c>
      <c r="H32" s="34" t="n">
        <f aca="false">(D32-E32+F32+G32)*0.005</f>
        <v>529.0049</v>
      </c>
      <c r="I32" s="35" t="n">
        <f aca="false">D32-E32+F32+H32+G32</f>
        <v>106329.9849</v>
      </c>
      <c r="M32" s="37"/>
      <c r="N32" s="37"/>
      <c r="O32" s="37"/>
      <c r="P32" s="37"/>
    </row>
    <row r="33" s="37" customFormat="true" ht="15" hidden="false" customHeight="true" outlineLevel="0" collapsed="false">
      <c r="A33" s="42"/>
      <c r="B33" s="43"/>
      <c r="C33" s="44"/>
      <c r="D33" s="45"/>
      <c r="E33" s="45"/>
      <c r="F33" s="45"/>
      <c r="G33" s="34"/>
      <c r="H33" s="45"/>
      <c r="I33" s="46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47" t="s">
        <v>23</v>
      </c>
      <c r="B35" s="47"/>
      <c r="C35" s="48" t="s">
        <v>24</v>
      </c>
      <c r="D35" s="48" t="s">
        <v>25</v>
      </c>
      <c r="E35" s="48" t="s">
        <v>26</v>
      </c>
      <c r="F35" s="28" t="s">
        <v>27</v>
      </c>
      <c r="G35" s="48" t="s">
        <v>28</v>
      </c>
      <c r="H35" s="48" t="s">
        <v>29</v>
      </c>
      <c r="I35" s="4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2278</v>
      </c>
      <c r="E36" s="34" t="n">
        <v>1100</v>
      </c>
      <c r="F36" s="34" t="n">
        <f aca="false">(D36-E36)*0.125</f>
        <v>12647.25</v>
      </c>
      <c r="G36" s="34" t="n">
        <v>2051.23</v>
      </c>
      <c r="H36" s="34" t="n">
        <f aca="false">(D36-E36+F36+G36)*0.005</f>
        <v>579.3824</v>
      </c>
      <c r="I36" s="35" t="n">
        <f aca="false">D36-E36+F36+H36+G36</f>
        <v>116455.8624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2974</v>
      </c>
      <c r="E37" s="34" t="n">
        <v>1100</v>
      </c>
      <c r="F37" s="34" t="n">
        <f aca="false">(D37-E37)*0.125</f>
        <v>12734.25</v>
      </c>
      <c r="G37" s="34" t="n">
        <v>2051.23</v>
      </c>
      <c r="H37" s="34" t="n">
        <f aca="false">(D37-E37+F37+G37)*0.005</f>
        <v>583.2974</v>
      </c>
      <c r="I37" s="35" t="n">
        <f aca="false">D37-E37+F37+H37+G37</f>
        <v>117242.7774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3919</v>
      </c>
      <c r="E38" s="34" t="n">
        <v>1100</v>
      </c>
      <c r="F38" s="34" t="n">
        <f aca="false">(D38-E38)*0.125</f>
        <v>12852.375</v>
      </c>
      <c r="G38" s="34" t="n">
        <v>2051.23</v>
      </c>
      <c r="H38" s="34" t="n">
        <f aca="false">(D38-E38+F38+G38)*0.005</f>
        <v>588.613025</v>
      </c>
      <c r="I38" s="35" t="n">
        <f aca="false">D38-E38+F38+H38+G38</f>
        <v>118311.218025</v>
      </c>
      <c r="M38" s="54"/>
      <c r="N38" s="54"/>
      <c r="O38" s="54"/>
      <c r="P38" s="54"/>
    </row>
    <row r="39" s="38" customFormat="tru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0885</v>
      </c>
      <c r="E39" s="34" t="n">
        <v>1100</v>
      </c>
      <c r="F39" s="34" t="n">
        <f aca="false">(D39-E39)*0.125</f>
        <v>12473.125</v>
      </c>
      <c r="G39" s="34" t="n">
        <v>2051.23</v>
      </c>
      <c r="H39" s="34" t="n">
        <f aca="false">(D39-E39+F39+G39)*0.005</f>
        <v>571.546775</v>
      </c>
      <c r="I39" s="35" t="n">
        <f aca="false">D39-E39+F39+H39+G39</f>
        <v>114880.901775</v>
      </c>
      <c r="M39" s="40"/>
      <c r="N39" s="40"/>
      <c r="O39" s="40"/>
      <c r="P39" s="40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1988</v>
      </c>
      <c r="E40" s="34" t="n">
        <v>1100</v>
      </c>
      <c r="F40" s="34" t="n">
        <f aca="false">(D40-E40)*0.125</f>
        <v>12611</v>
      </c>
      <c r="G40" s="34" t="n">
        <v>2051.23</v>
      </c>
      <c r="H40" s="34" t="n">
        <f aca="false">(D40-E40+F40+G40)*0.005</f>
        <v>577.75115</v>
      </c>
      <c r="I40" s="35" t="n">
        <f aca="false">D40-E40+F40+H40+G40</f>
        <v>116127.9811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3480</v>
      </c>
      <c r="E41" s="34" t="n">
        <v>1100</v>
      </c>
      <c r="F41" s="34" t="n">
        <f aca="false">(D41-E41)*0.125</f>
        <v>12797.5</v>
      </c>
      <c r="G41" s="34" t="n">
        <v>2051.23</v>
      </c>
      <c r="H41" s="34" t="n">
        <f aca="false">(D41-E41+F41+G41)*0.005</f>
        <v>586.14365</v>
      </c>
      <c r="I41" s="35" t="n">
        <f aca="false">D41-E41+F41+H41+G41</f>
        <v>117814.8736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1063</v>
      </c>
      <c r="E43" s="34" t="n">
        <v>1100</v>
      </c>
      <c r="F43" s="34" t="n">
        <f aca="false">(D43-E43)*0.125</f>
        <v>12495.375</v>
      </c>
      <c r="G43" s="34" t="n">
        <v>2051.23</v>
      </c>
      <c r="H43" s="34" t="n">
        <f aca="false">(D43-E43+F43+G43)*0.005</f>
        <v>572.548025</v>
      </c>
      <c r="I43" s="35" t="n">
        <f aca="false">D43-E43+F43+H43+G43</f>
        <v>115082.153025</v>
      </c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3610</v>
      </c>
      <c r="E44" s="34" t="n">
        <v>1100</v>
      </c>
      <c r="F44" s="34" t="n">
        <f aca="false">(D44-E44)*0.125</f>
        <v>12813.75</v>
      </c>
      <c r="G44" s="34" t="n">
        <v>2051.23</v>
      </c>
      <c r="H44" s="34" t="n">
        <f aca="false">(D44-E44+F44+G44)*0.005</f>
        <v>586.8749</v>
      </c>
      <c r="I44" s="35" t="n">
        <f aca="false">D44-E44+F44+H44+G44</f>
        <v>117961.8549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2552</v>
      </c>
      <c r="E45" s="34" t="n">
        <v>1100</v>
      </c>
      <c r="F45" s="34" t="n">
        <f aca="false">(D45-E45)*0.125</f>
        <v>13931.5</v>
      </c>
      <c r="G45" s="34" t="n">
        <v>2051.23</v>
      </c>
      <c r="H45" s="34" t="n">
        <f aca="false">(D45-E45+F45+G45)*0.005</f>
        <v>637.17365</v>
      </c>
      <c r="I45" s="35" t="n">
        <f aca="false">D45-E45+F45+H45+G45</f>
        <v>128071.9036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1819</v>
      </c>
      <c r="E47" s="34" t="n">
        <v>1100</v>
      </c>
      <c r="F47" s="34" t="n">
        <f aca="false">(D47-E47)*0.125</f>
        <v>12589.875</v>
      </c>
      <c r="G47" s="34" t="n">
        <v>2051.23</v>
      </c>
      <c r="H47" s="34" t="n">
        <f aca="false">(D47-E47+F47+G47)*0.005</f>
        <v>576.800525</v>
      </c>
      <c r="I47" s="35" t="n">
        <f aca="false">D47-E47+F47+H47+G47</f>
        <v>115936.905525</v>
      </c>
      <c r="J47" s="56"/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1819</v>
      </c>
      <c r="E48" s="34" t="n">
        <v>1100</v>
      </c>
      <c r="F48" s="34" t="n">
        <f aca="false">(D48-E48)*0.125</f>
        <v>12589.875</v>
      </c>
      <c r="G48" s="34" t="n">
        <v>2051.23</v>
      </c>
      <c r="H48" s="34" t="n">
        <f aca="false">(D48-E48+F48+G48)*0.005</f>
        <v>576.800525</v>
      </c>
      <c r="I48" s="35" t="n">
        <f aca="false">D48-E48+F48+H48+G48</f>
        <v>115936.90552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4137</v>
      </c>
      <c r="E49" s="34" t="n">
        <v>1100</v>
      </c>
      <c r="F49" s="34" t="n">
        <f aca="false">(D49-E49)*0.125</f>
        <v>12879.625</v>
      </c>
      <c r="G49" s="34" t="n">
        <v>2051.23</v>
      </c>
      <c r="H49" s="34" t="n">
        <f aca="false">(D49-E49+F49+G49)*0.005</f>
        <v>589.839275</v>
      </c>
      <c r="I49" s="35" t="n">
        <f aca="false">D49-E49+F49+H49+G49</f>
        <v>118557.69427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5737</v>
      </c>
      <c r="E50" s="34" t="n">
        <v>1100</v>
      </c>
      <c r="F50" s="34" t="n">
        <f aca="false">(D50-E50)*0.125</f>
        <v>13079.625</v>
      </c>
      <c r="G50" s="34" t="n">
        <v>2051.23</v>
      </c>
      <c r="H50" s="34" t="n">
        <f aca="false">(D50-E50+F50+G50)*0.005</f>
        <v>598.839275</v>
      </c>
      <c r="I50" s="35" t="n">
        <f aca="false">D50-E50+F50+H50+G50</f>
        <v>120366.69427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8596</v>
      </c>
      <c r="E52" s="34" t="n">
        <v>1100</v>
      </c>
      <c r="F52" s="34" t="n">
        <f aca="false">(D52-E52)*0.125</f>
        <v>13437</v>
      </c>
      <c r="G52" s="34" t="n">
        <v>2051.23</v>
      </c>
      <c r="H52" s="34" t="n">
        <f aca="false">(D52-E52+F52+G52)*0.005</f>
        <v>614.92115</v>
      </c>
      <c r="I52" s="35" t="n">
        <f aca="false">D52-E52+F52+H52+G52</f>
        <v>123599.1511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9591</v>
      </c>
      <c r="E53" s="34" t="n">
        <v>1100</v>
      </c>
      <c r="F53" s="34" t="n">
        <f aca="false">(D53-E53)*0.125</f>
        <v>13561.375</v>
      </c>
      <c r="G53" s="34" t="n">
        <v>2051.23</v>
      </c>
      <c r="H53" s="34" t="n">
        <f aca="false">(D53-E53+F53+G53)*0.005</f>
        <v>620.518025</v>
      </c>
      <c r="I53" s="35" t="n">
        <f aca="false">D53-E53+F53+H53+G53</f>
        <v>124724.12302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9549</v>
      </c>
      <c r="E54" s="34" t="n">
        <v>1100</v>
      </c>
      <c r="F54" s="34" t="n">
        <f aca="false">(D54-E54)*0.125</f>
        <v>13556.125</v>
      </c>
      <c r="G54" s="34" t="n">
        <v>2051.23</v>
      </c>
      <c r="H54" s="34" t="n">
        <f aca="false">(D54-E54+F54+G54)*0.005</f>
        <v>620.281775</v>
      </c>
      <c r="I54" s="35" t="n">
        <f aca="false">D54-E54+F54+H54+G54</f>
        <v>124676.63677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6407</v>
      </c>
      <c r="E55" s="34" t="n">
        <v>0</v>
      </c>
      <c r="F55" s="34" t="n">
        <f aca="false">(D55-E55)*0.125</f>
        <v>12050.875</v>
      </c>
      <c r="G55" s="34" t="n">
        <v>2051.23</v>
      </c>
      <c r="H55" s="34" t="n">
        <f aca="false">(D55-E55+F55+G55)*0.005</f>
        <v>552.545525</v>
      </c>
      <c r="I55" s="35" t="n">
        <f aca="false">D55-E55+F55+H55+G55</f>
        <v>111061.65052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6408</v>
      </c>
      <c r="E56" s="34" t="n">
        <v>0</v>
      </c>
      <c r="F56" s="34" t="n">
        <f aca="false">(D56-E56)*0.125</f>
        <v>12051</v>
      </c>
      <c r="G56" s="34" t="n">
        <v>2051.23</v>
      </c>
      <c r="H56" s="34" t="n">
        <f aca="false">(D56-E56+F56+G56)*0.005</f>
        <v>552.55115</v>
      </c>
      <c r="I56" s="35" t="n">
        <f aca="false">D56-E56+F56+H56+G56</f>
        <v>111062.7811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7510</v>
      </c>
      <c r="E57" s="34" t="n">
        <v>0</v>
      </c>
      <c r="F57" s="34" t="n">
        <f aca="false">(D57-E57)*0.125</f>
        <v>12188.75</v>
      </c>
      <c r="G57" s="34" t="n">
        <v>2051.23</v>
      </c>
      <c r="H57" s="34" t="n">
        <f aca="false">(D57-E57+F57+G57)*0.005</f>
        <v>558.7499</v>
      </c>
      <c r="I57" s="35" t="n">
        <f aca="false">D57-E57+F57+H57+G57</f>
        <v>112308.7299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6257</v>
      </c>
      <c r="E58" s="34" t="n">
        <v>0</v>
      </c>
      <c r="F58" s="34" t="n">
        <f aca="false">(D58-E58)*0.125</f>
        <v>12032.125</v>
      </c>
      <c r="G58" s="34" t="n">
        <v>2051.23</v>
      </c>
      <c r="H58" s="34" t="n">
        <f aca="false">(D58-E58+F58+G58)*0.005</f>
        <v>551.701775</v>
      </c>
      <c r="I58" s="35" t="n">
        <f aca="false">D58-E58+F58+H58+G58</f>
        <v>110892.05677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7341</v>
      </c>
      <c r="E59" s="34" t="n">
        <v>0</v>
      </c>
      <c r="F59" s="34" t="n">
        <f aca="false">(D59-E59)*0.125</f>
        <v>12167.625</v>
      </c>
      <c r="G59" s="34" t="n">
        <v>2051.23</v>
      </c>
      <c r="H59" s="34" t="n">
        <f aca="false">(D59-E59+F59+G59)*0.005</f>
        <v>557.799275</v>
      </c>
      <c r="I59" s="35" t="n">
        <f aca="false">D59-E59+F59+H59+G59</f>
        <v>112117.654275</v>
      </c>
      <c r="M59" s="36"/>
      <c r="N59" s="36"/>
      <c r="O59" s="36"/>
      <c r="P59" s="36"/>
    </row>
    <row r="60" customFormat="false" ht="13.5" hidden="false" customHeight="false" outlineLevel="0" collapsed="false">
      <c r="A60" s="60" t="s">
        <v>74</v>
      </c>
      <c r="B60" s="61" t="s">
        <v>128</v>
      </c>
      <c r="C60" s="62"/>
      <c r="D60" s="63" t="n">
        <v>97901</v>
      </c>
      <c r="E60" s="63" t="n">
        <v>0</v>
      </c>
      <c r="F60" s="34" t="n">
        <f aca="false">(D60-E60)*0.125</f>
        <v>12237.625</v>
      </c>
      <c r="G60" s="34" t="n">
        <v>2051.23</v>
      </c>
      <c r="H60" s="63" t="n">
        <f aca="false">(D60-E60+F60+G60)*0.005</f>
        <v>560.949275</v>
      </c>
      <c r="I60" s="64" t="n">
        <f aca="false">D60-E60+F60+H60+G60</f>
        <v>112750.804275</v>
      </c>
      <c r="M60" s="36"/>
      <c r="N60" s="36"/>
      <c r="O60" s="36"/>
      <c r="P60" s="36"/>
    </row>
    <row r="61" customFormat="false" ht="13.5" hidden="false" customHeight="false" outlineLevel="0" collapsed="false">
      <c r="A61" s="65"/>
      <c r="B61" s="66"/>
      <c r="C61" s="67"/>
      <c r="D61" s="68"/>
      <c r="E61" s="68"/>
      <c r="F61" s="68"/>
      <c r="G61" s="68"/>
      <c r="H61" s="68"/>
      <c r="I61" s="69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8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103228</v>
      </c>
      <c r="E65" s="34" t="n">
        <v>1100</v>
      </c>
      <c r="F65" s="34" t="n">
        <f aca="false">(D65-E65)*0.125</f>
        <v>12766</v>
      </c>
      <c r="G65" s="34" t="n">
        <v>2051.23</v>
      </c>
      <c r="H65" s="34" t="n">
        <f aca="false">(D65-E65+F65+G65)*0.005</f>
        <v>584.72615</v>
      </c>
      <c r="I65" s="35" t="n">
        <f aca="false">D65-E65+F65+H65+G65</f>
        <v>117529.95615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0088</v>
      </c>
      <c r="E66" s="34" t="n">
        <v>1100</v>
      </c>
      <c r="F66" s="34" t="n">
        <f aca="false">(D66-E66)*0.125</f>
        <v>12373.5</v>
      </c>
      <c r="G66" s="34" t="n">
        <v>2051.23</v>
      </c>
      <c r="H66" s="34" t="n">
        <f aca="false">(D66-E66+F66+G66)*0.005</f>
        <v>567.06365</v>
      </c>
      <c r="I66" s="35" t="n">
        <f aca="false">D66-E66+F66+H66+G66</f>
        <v>113979.7936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0983</v>
      </c>
      <c r="E67" s="34" t="n">
        <v>1100</v>
      </c>
      <c r="F67" s="34" t="n">
        <f aca="false">(D67-E67)*0.125</f>
        <v>12485.375</v>
      </c>
      <c r="G67" s="34" t="n">
        <v>2051.23</v>
      </c>
      <c r="H67" s="34" t="n">
        <f aca="false">(D67-E67+F67+G67)*0.005</f>
        <v>572.098025</v>
      </c>
      <c r="I67" s="35" t="n">
        <f aca="false">D67-E67+F67+H67+G67</f>
        <v>114991.7030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1481</v>
      </c>
      <c r="E68" s="34" t="n">
        <v>1100</v>
      </c>
      <c r="F68" s="34" t="n">
        <f aca="false">(D68-E68)*0.125</f>
        <v>12547.625</v>
      </c>
      <c r="G68" s="34" t="n">
        <v>2051.23</v>
      </c>
      <c r="H68" s="34" t="n">
        <f aca="false">(D68-E68+F68+G68)*0.005</f>
        <v>574.899275</v>
      </c>
      <c r="I68" s="35" t="n">
        <f aca="false">D68-E68+F68+H68+G68</f>
        <v>115554.75427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1776</v>
      </c>
      <c r="E69" s="34" t="n">
        <v>1100</v>
      </c>
      <c r="F69" s="34" t="n">
        <f aca="false">(D69-E69)*0.125</f>
        <v>12584.5</v>
      </c>
      <c r="G69" s="34" t="n">
        <v>2051.23</v>
      </c>
      <c r="H69" s="34" t="n">
        <f aca="false">(D69-E69+F69+G69)*0.005</f>
        <v>576.55865</v>
      </c>
      <c r="I69" s="35" t="n">
        <f aca="false">D69-E69+F69+H69+G69</f>
        <v>115888.28865</v>
      </c>
      <c r="M69" s="54"/>
      <c r="N69" s="54"/>
      <c r="O69" s="54"/>
      <c r="P69" s="54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2775</v>
      </c>
      <c r="E70" s="34" t="n">
        <v>1100</v>
      </c>
      <c r="F70" s="34" t="n">
        <f aca="false">(D70-E70)*0.125</f>
        <v>12709.375</v>
      </c>
      <c r="G70" s="34" t="n">
        <v>2051.23</v>
      </c>
      <c r="H70" s="34" t="n">
        <f aca="false">(D70-E70+F70+G70)*0.005</f>
        <v>582.178025</v>
      </c>
      <c r="I70" s="35" t="n">
        <f aca="false">D70-E70+F70+H70+G70</f>
        <v>117017.7830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4556</v>
      </c>
      <c r="E71" s="34" t="n">
        <v>1100</v>
      </c>
      <c r="F71" s="34" t="n">
        <f aca="false">(D71-E71)*0.125</f>
        <v>12932</v>
      </c>
      <c r="G71" s="34" t="n">
        <v>2051.23</v>
      </c>
      <c r="H71" s="34" t="n">
        <f aca="false">(D71-E71+F71+G71)*0.005</f>
        <v>592.19615</v>
      </c>
      <c r="I71" s="35" t="n">
        <f aca="false">D71-E71+F71+H71+G71</f>
        <v>119031.4261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8297</v>
      </c>
      <c r="E72" s="34" t="n">
        <v>0</v>
      </c>
      <c r="F72" s="34" t="n">
        <f aca="false">(D72-E72)*0.125</f>
        <v>12287.125</v>
      </c>
      <c r="G72" s="34" t="n">
        <v>2051.23</v>
      </c>
      <c r="H72" s="34" t="n">
        <f aca="false">(D72-E72+F72+G72)*0.005</f>
        <v>563.176775</v>
      </c>
      <c r="I72" s="35" t="n">
        <f aca="false">D72-E72+F72+H72+G72</f>
        <v>113198.5317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6104</v>
      </c>
      <c r="E73" s="34" t="n">
        <v>0</v>
      </c>
      <c r="F73" s="34" t="n">
        <f aca="false">(D73-E73)*0.125</f>
        <v>12013</v>
      </c>
      <c r="G73" s="34" t="n">
        <v>2051.23</v>
      </c>
      <c r="H73" s="34" t="n">
        <f aca="false">(D73-E73+F73+G73)*0.005</f>
        <v>550.84115</v>
      </c>
      <c r="I73" s="35" t="n">
        <f aca="false">D73-E73+F73+H73+G73</f>
        <v>110719.0711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6357</v>
      </c>
      <c r="E74" s="63" t="n">
        <v>0</v>
      </c>
      <c r="F74" s="34" t="n">
        <f aca="false">(D74-E74)*0.125</f>
        <v>12044.625</v>
      </c>
      <c r="G74" s="34" t="n">
        <v>2051.23</v>
      </c>
      <c r="H74" s="63" t="n">
        <f aca="false">(D74-E74+F74+G74)*0.005</f>
        <v>552.264275</v>
      </c>
      <c r="I74" s="64" t="n">
        <f aca="false">D74-E74+F74+H74+G74</f>
        <v>111005.11927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8.75" hidden="false" customHeight="false" outlineLevel="0" collapsed="false">
      <c r="A77" s="77" t="s">
        <v>151</v>
      </c>
      <c r="B77" s="77"/>
      <c r="C77" s="78"/>
      <c r="D77" s="79" t="s">
        <v>152</v>
      </c>
      <c r="E77" s="79"/>
      <c r="F77" s="80"/>
      <c r="G77" s="76"/>
      <c r="H77" s="76"/>
      <c r="I77" s="76"/>
      <c r="M77" s="37"/>
      <c r="N77" s="37"/>
      <c r="O77" s="37"/>
      <c r="P77" s="37"/>
    </row>
    <row r="78" customFormat="false" ht="18" hidden="false" customHeight="false" outlineLevel="0" collapsed="false">
      <c r="A78" s="81" t="s">
        <v>153</v>
      </c>
      <c r="B78" s="82" t="s">
        <v>154</v>
      </c>
      <c r="C78" s="83"/>
      <c r="D78" s="84" t="s">
        <v>153</v>
      </c>
      <c r="E78" s="85" t="s">
        <v>154</v>
      </c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6" t="s">
        <v>155</v>
      </c>
      <c r="B79" s="87" t="n">
        <v>300</v>
      </c>
      <c r="C79" s="83"/>
      <c r="D79" s="88" t="s">
        <v>156</v>
      </c>
      <c r="E79" s="89" t="n">
        <v>300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7</v>
      </c>
      <c r="B80" s="87" t="n">
        <v>400</v>
      </c>
      <c r="C80" s="83"/>
      <c r="D80" s="88" t="s">
        <v>158</v>
      </c>
      <c r="E80" s="89" t="n">
        <v>4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9</v>
      </c>
      <c r="B81" s="87" t="n">
        <v>500</v>
      </c>
      <c r="C81" s="83"/>
      <c r="D81" s="88" t="s">
        <v>160</v>
      </c>
      <c r="E81" s="89" t="n">
        <v>5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61</v>
      </c>
      <c r="B82" s="87" t="n">
        <v>600</v>
      </c>
      <c r="C82" s="83"/>
      <c r="D82" s="88" t="s">
        <v>162</v>
      </c>
      <c r="E82" s="89" t="n">
        <v>600</v>
      </c>
      <c r="F82" s="80"/>
      <c r="G82" s="76"/>
      <c r="H82" s="76"/>
      <c r="I82" s="76"/>
    </row>
    <row r="83" customFormat="false" ht="18" hidden="false" customHeight="false" outlineLevel="0" collapsed="false">
      <c r="A83" s="86" t="s">
        <v>163</v>
      </c>
      <c r="B83" s="87" t="n">
        <v>700</v>
      </c>
      <c r="C83" s="83"/>
      <c r="D83" s="88" t="s">
        <v>164</v>
      </c>
      <c r="E83" s="89" t="n">
        <v>700</v>
      </c>
      <c r="F83" s="80"/>
      <c r="G83" s="76"/>
      <c r="H83" s="76"/>
      <c r="I83" s="76"/>
    </row>
    <row r="84" customFormat="false" ht="12.75" hidden="false" customHeight="false" outlineLevel="0" collapsed="false">
      <c r="A84" s="86" t="s">
        <v>165</v>
      </c>
      <c r="B84" s="87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90" t="s">
        <v>167</v>
      </c>
      <c r="B85" s="91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174</v>
      </c>
      <c r="E16" s="34" t="n">
        <v>1100</v>
      </c>
      <c r="F16" s="34" t="n">
        <f aca="false">(D16-E16)*0.125</f>
        <v>12509.25</v>
      </c>
      <c r="G16" s="34" t="n">
        <v>4324.29</v>
      </c>
      <c r="H16" s="34" t="n">
        <f aca="false">(D16-E16+F16+G16)*0.005</f>
        <v>584.5377</v>
      </c>
      <c r="I16" s="34" t="n">
        <f aca="false">D16-E16+F16+H16+G16</f>
        <v>117492.0777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964</v>
      </c>
      <c r="E43" s="34" t="n">
        <v>1100</v>
      </c>
      <c r="F43" s="34" t="n">
        <f aca="false">(D43-E43)*0.125</f>
        <v>12358</v>
      </c>
      <c r="G43" s="34" t="n">
        <v>4324.29</v>
      </c>
      <c r="H43" s="34" t="n">
        <f aca="false">(D43-E43+F43+G43)*0.005</f>
        <v>577.73145</v>
      </c>
      <c r="I43" s="34" t="n">
        <f aca="false">D43-E43+F43+H43+G43</f>
        <v>116124.0214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 t="s">
        <v>202</v>
      </c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5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154</v>
      </c>
      <c r="E16" s="34" t="n">
        <v>1100</v>
      </c>
      <c r="F16" s="34" t="n">
        <f aca="false">(D16-E16)*0.125</f>
        <v>12506.75</v>
      </c>
      <c r="G16" s="34" t="n">
        <v>3705.21</v>
      </c>
      <c r="H16" s="34" t="n">
        <f aca="false">(D16-E16+F16+G16)*0.005</f>
        <v>581.3298</v>
      </c>
      <c r="I16" s="34" t="n">
        <f aca="false">D16-E16+F16+H16+G16</f>
        <v>116847.2898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094</v>
      </c>
      <c r="E43" s="34" t="n">
        <v>1100</v>
      </c>
      <c r="F43" s="34" t="n">
        <f aca="false">(D43-E43)*0.125</f>
        <v>12374.25</v>
      </c>
      <c r="G43" s="34" t="n">
        <v>3872.37</v>
      </c>
      <c r="H43" s="34" t="n">
        <f aca="false">(D43-E43+F43+G43)*0.005</f>
        <v>576.2031</v>
      </c>
      <c r="I43" s="34" t="n">
        <f aca="false">D43-E43+F43+H43+G43</f>
        <v>115816.8231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66" t="s">
        <v>204</v>
      </c>
      <c r="G77" s="166"/>
      <c r="H77" s="16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F77:H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1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206</v>
      </c>
    </row>
    <row r="7" customFormat="false" ht="15.75" hidden="false" customHeight="false" outlineLevel="0" collapsed="false">
      <c r="A7" s="172" t="s">
        <v>207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2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.7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176" t="s">
        <v>210</v>
      </c>
      <c r="G10" s="106"/>
      <c r="H10" s="106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8461</v>
      </c>
      <c r="E11" s="58" t="n">
        <f aca="false">D11*12.5%</f>
        <v>12307.625</v>
      </c>
      <c r="F11" s="178" t="n">
        <f aca="false">D11+E11</f>
        <v>110768.625</v>
      </c>
      <c r="G11" s="179" t="s">
        <v>211</v>
      </c>
      <c r="H11" s="179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261</v>
      </c>
      <c r="E12" s="58" t="n">
        <f aca="false">D12*12.5%</f>
        <v>12407.625</v>
      </c>
      <c r="F12" s="178" t="n">
        <f aca="false">D12+E12</f>
        <v>111668.625</v>
      </c>
      <c r="G12" s="179" t="s">
        <v>211</v>
      </c>
      <c r="H12" s="179"/>
      <c r="J12" s="181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9111</v>
      </c>
      <c r="E13" s="58" t="n">
        <f aca="false">D13*12.5%</f>
        <v>12388.875</v>
      </c>
      <c r="F13" s="178" t="n">
        <f aca="false">D13+E13</f>
        <v>111499.875</v>
      </c>
      <c r="G13" s="179" t="s">
        <v>211</v>
      </c>
      <c r="H13" s="179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9761</v>
      </c>
      <c r="E14" s="58" t="n">
        <f aca="false">D14*12.5%</f>
        <v>12470.125</v>
      </c>
      <c r="F14" s="178" t="n">
        <f aca="false">D14+E14</f>
        <v>112231.125</v>
      </c>
      <c r="G14" s="179" t="s">
        <v>211</v>
      </c>
      <c r="H14" s="179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0861</v>
      </c>
      <c r="E15" s="58" t="n">
        <f aca="false">D15*12.5%</f>
        <v>12607.625</v>
      </c>
      <c r="F15" s="178" t="n">
        <f aca="false">D15+E15</f>
        <v>113468.625</v>
      </c>
      <c r="G15" s="179" t="s">
        <v>211</v>
      </c>
      <c r="H15" s="179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2661</v>
      </c>
      <c r="E16" s="58" t="n">
        <f aca="false">D16*12.5%</f>
        <v>12832.625</v>
      </c>
      <c r="F16" s="178" t="n">
        <f aca="false">D16+E16</f>
        <v>115493.625</v>
      </c>
      <c r="G16" s="179" t="s">
        <v>211</v>
      </c>
      <c r="H16" s="179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3411</v>
      </c>
      <c r="E18" s="58" t="n">
        <f aca="false">D18*12.5%</f>
        <v>12926.375</v>
      </c>
      <c r="F18" s="178" t="n">
        <f aca="false">D18+E18</f>
        <v>116337.375</v>
      </c>
      <c r="G18" s="179" t="s">
        <v>211</v>
      </c>
      <c r="H18" s="179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3411</v>
      </c>
      <c r="E19" s="58" t="n">
        <f aca="false">D19*12.5%</f>
        <v>12926.375</v>
      </c>
      <c r="F19" s="178" t="n">
        <f aca="false">D19+E19</f>
        <v>116337.375</v>
      </c>
      <c r="G19" s="179" t="s">
        <v>211</v>
      </c>
      <c r="H19" s="179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75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461</v>
      </c>
      <c r="E21" s="58" t="n">
        <f aca="false">D21*12.5%</f>
        <v>12307.625</v>
      </c>
      <c r="F21" s="178" t="n">
        <f aca="false">D21+E21</f>
        <v>110768.625</v>
      </c>
      <c r="G21" s="179" t="s">
        <v>211</v>
      </c>
      <c r="H21" s="179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161</v>
      </c>
      <c r="E22" s="58" t="n">
        <f aca="false">D22*12.5%</f>
        <v>13145.125</v>
      </c>
      <c r="F22" s="178" t="n">
        <f aca="false">D22+E22</f>
        <v>118306.125</v>
      </c>
      <c r="G22" s="179" t="s">
        <v>211</v>
      </c>
      <c r="H22" s="179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261</v>
      </c>
      <c r="E23" s="58" t="n">
        <f aca="false">D23*12.5%</f>
        <v>12782.625</v>
      </c>
      <c r="F23" s="178" t="n">
        <f aca="false">D23+E23</f>
        <v>115043.625</v>
      </c>
      <c r="G23" s="179" t="s">
        <v>211</v>
      </c>
      <c r="H23" s="179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811</v>
      </c>
      <c r="E24" s="58" t="n">
        <f aca="false">D24*12.5%</f>
        <v>13351.375</v>
      </c>
      <c r="F24" s="178" t="n">
        <f aca="false">D24+E24</f>
        <v>120162.375</v>
      </c>
      <c r="G24" s="179" t="s">
        <v>211</v>
      </c>
      <c r="H24" s="179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431</v>
      </c>
      <c r="E25" s="58" t="n">
        <f aca="false">D25*12.5%</f>
        <v>12803.875</v>
      </c>
      <c r="F25" s="178" t="n">
        <f aca="false">D25+E25</f>
        <v>115234.875</v>
      </c>
      <c r="G25" s="179" t="s">
        <v>211</v>
      </c>
      <c r="H25" s="179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2811</v>
      </c>
      <c r="E26" s="58" t="n">
        <f aca="false">D26*12.5%</f>
        <v>12851.375</v>
      </c>
      <c r="F26" s="178" t="n">
        <f aca="false">D26+E26</f>
        <v>115662.375</v>
      </c>
      <c r="G26" s="179" t="s">
        <v>211</v>
      </c>
      <c r="H26" s="179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4061</v>
      </c>
      <c r="E27" s="58" t="n">
        <f aca="false">D27*12.5%</f>
        <v>13007.625</v>
      </c>
      <c r="F27" s="178" t="n">
        <f aca="false">D27+E27</f>
        <v>117068.625</v>
      </c>
      <c r="G27" s="179" t="s">
        <v>211</v>
      </c>
      <c r="H27" s="179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981</v>
      </c>
      <c r="E28" s="58" t="n">
        <f aca="false">D28*12.5%</f>
        <v>12872.625</v>
      </c>
      <c r="F28" s="178" t="n">
        <f aca="false">D28+E28</f>
        <v>115853.625</v>
      </c>
      <c r="G28" s="179" t="s">
        <v>211</v>
      </c>
      <c r="H28" s="179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861</v>
      </c>
      <c r="E29" s="58" t="n">
        <f aca="false">D29*12.5%</f>
        <v>13107.625</v>
      </c>
      <c r="F29" s="178" t="n">
        <f aca="false">D29+E29</f>
        <v>117968.625</v>
      </c>
      <c r="G29" s="179" t="s">
        <v>211</v>
      </c>
      <c r="H29" s="179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861</v>
      </c>
      <c r="E30" s="58" t="n">
        <f aca="false">D30*12.5%</f>
        <v>12982.625</v>
      </c>
      <c r="F30" s="178" t="n">
        <f aca="false">D30+E30</f>
        <v>116843.625</v>
      </c>
      <c r="G30" s="179" t="s">
        <v>211</v>
      </c>
      <c r="H30" s="179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4261</v>
      </c>
      <c r="E32" s="58" t="n">
        <f aca="false">D32*12.5%</f>
        <v>11782.625</v>
      </c>
      <c r="F32" s="178" t="n">
        <f aca="false">D32+E32</f>
        <v>106043.625</v>
      </c>
      <c r="G32" s="179" t="s">
        <v>211</v>
      </c>
      <c r="H32" s="179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4261</v>
      </c>
      <c r="E33" s="58" t="n">
        <f aca="false">D33*12.5%</f>
        <v>11782.625</v>
      </c>
      <c r="F33" s="178" t="n">
        <f aca="false">D33+E33</f>
        <v>106043.625</v>
      </c>
      <c r="G33" s="179" t="s">
        <v>211</v>
      </c>
      <c r="H33" s="179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116"/>
    </row>
    <row r="35" customFormat="false" ht="16.5" hidden="false" customHeight="true" outlineLevel="0" collapsed="false">
      <c r="A35" s="185" t="s">
        <v>217</v>
      </c>
      <c r="B35" s="185"/>
      <c r="C35" s="185"/>
      <c r="D35" s="185"/>
      <c r="E35" s="185"/>
      <c r="F35" s="185"/>
      <c r="G35" s="185"/>
      <c r="H35" s="185"/>
    </row>
    <row r="36" s="38" customFormat="true" ht="15.75" hidden="false" customHeight="false" outlineLevel="0" collapsed="false">
      <c r="A36" s="186" t="s">
        <v>23</v>
      </c>
      <c r="B36" s="186"/>
      <c r="C36" s="139" t="s">
        <v>24</v>
      </c>
      <c r="D36" s="140" t="s">
        <v>209</v>
      </c>
      <c r="E36" s="139" t="s">
        <v>27</v>
      </c>
      <c r="F36" s="187" t="s">
        <v>210</v>
      </c>
      <c r="G36" s="140"/>
      <c r="H36" s="140"/>
    </row>
    <row r="37" customFormat="false" ht="14.25" hidden="false" customHeight="false" outlineLevel="0" collapsed="false">
      <c r="A37" s="188" t="s">
        <v>42</v>
      </c>
      <c r="B37" s="189" t="s">
        <v>78</v>
      </c>
      <c r="C37" s="190" t="s">
        <v>79</v>
      </c>
      <c r="D37" s="191" t="n">
        <v>103666</v>
      </c>
      <c r="E37" s="150" t="n">
        <f aca="false">D37*12.5%</f>
        <v>12958.25</v>
      </c>
      <c r="F37" s="192" t="n">
        <f aca="false">D37+E37</f>
        <v>116624.25</v>
      </c>
      <c r="G37" s="193" t="s">
        <v>211</v>
      </c>
      <c r="H37" s="193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191" t="n">
        <v>104366</v>
      </c>
      <c r="E38" s="58" t="n">
        <f aca="false">D38*12.5%</f>
        <v>13045.75</v>
      </c>
      <c r="F38" s="178" t="n">
        <f aca="false">D38+E38</f>
        <v>117411.7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195" t="n">
        <v>105316</v>
      </c>
      <c r="E39" s="58" t="n">
        <f aca="false">D39*12.5%</f>
        <v>13164.5</v>
      </c>
      <c r="F39" s="178" t="n">
        <f aca="false">D39+E39</f>
        <v>118480.5</v>
      </c>
      <c r="G39" s="179" t="s">
        <v>211</v>
      </c>
      <c r="H39" s="179"/>
      <c r="K39" s="37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195" t="n">
        <v>102266</v>
      </c>
      <c r="E40" s="58" t="n">
        <f aca="false">D40*12.5%</f>
        <v>12783.25</v>
      </c>
      <c r="F40" s="178" t="n">
        <f aca="false">D40+E40</f>
        <v>115049.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195" t="n">
        <v>103366</v>
      </c>
      <c r="E41" s="58" t="n">
        <f aca="false">D41*12.5%</f>
        <v>12920.75</v>
      </c>
      <c r="F41" s="178" t="n">
        <f aca="false">D41+E41</f>
        <v>116286.7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195" t="n">
        <v>104866</v>
      </c>
      <c r="E42" s="58" t="n">
        <f aca="false">D42*12.5%</f>
        <v>13108.25</v>
      </c>
      <c r="F42" s="178" t="n">
        <f aca="false">D42+E42</f>
        <v>117974.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195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195" t="n">
        <v>102446</v>
      </c>
      <c r="E44" s="58" t="n">
        <f aca="false">D44*12.5%</f>
        <v>12805.75</v>
      </c>
      <c r="F44" s="178" t="n">
        <f aca="false">D44+E44</f>
        <v>115251.7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195" t="n">
        <v>105006</v>
      </c>
      <c r="E45" s="58" t="n">
        <f aca="false">D45*12.5%</f>
        <v>13125.75</v>
      </c>
      <c r="F45" s="178" t="n">
        <f aca="false">D45+E45</f>
        <v>118131.7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195" t="n">
        <v>111992</v>
      </c>
      <c r="E46" s="58" t="n">
        <f aca="false">D46*12.5%</f>
        <v>13999</v>
      </c>
      <c r="F46" s="178" t="n">
        <f aca="false">D46+E46</f>
        <v>125991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195"/>
      <c r="E47" s="58"/>
      <c r="F47" s="178"/>
      <c r="G47" s="179"/>
      <c r="H47" s="179"/>
    </row>
    <row r="48" customFormat="false" ht="14.25" hidden="false" customHeight="false" outlineLevel="0" collapsed="false">
      <c r="A48" s="196" t="s">
        <v>105</v>
      </c>
      <c r="B48" s="197" t="s">
        <v>106</v>
      </c>
      <c r="C48" s="198" t="s">
        <v>107</v>
      </c>
      <c r="D48" s="199" t="n">
        <v>103206</v>
      </c>
      <c r="E48" s="58" t="n">
        <f aca="false">D48*12.5%</f>
        <v>12900.75</v>
      </c>
      <c r="F48" s="178" t="n">
        <f aca="false">D48+E48</f>
        <v>116106.7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199" t="n">
        <v>103206</v>
      </c>
      <c r="E49" s="58" t="n">
        <f aca="false">D49*12.5%</f>
        <v>12900.75</v>
      </c>
      <c r="F49" s="178" t="n">
        <f aca="false">D49+E49</f>
        <v>116106.7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195" t="n">
        <v>105536</v>
      </c>
      <c r="E50" s="58" t="n">
        <f aca="false">D50*12.5%</f>
        <v>13192</v>
      </c>
      <c r="F50" s="178" t="n">
        <f aca="false">D50+E50</f>
        <v>118728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195" t="n">
        <v>107156</v>
      </c>
      <c r="E51" s="58" t="n">
        <f aca="false">D51*12.5%</f>
        <v>13394.5</v>
      </c>
      <c r="F51" s="178" t="n">
        <f aca="false">D51+E51</f>
        <v>120550.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201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201" t="n">
        <v>110016</v>
      </c>
      <c r="E53" s="58" t="n">
        <f aca="false">D53*12.5%</f>
        <v>13752</v>
      </c>
      <c r="F53" s="178" t="n">
        <f aca="false">D53+E53</f>
        <v>123768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201" t="n">
        <v>111009</v>
      </c>
      <c r="E54" s="58" t="n">
        <f aca="false">D54*12.5%</f>
        <v>13876.125</v>
      </c>
      <c r="F54" s="178" t="n">
        <f aca="false">D54+E54</f>
        <v>124885.12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195" t="n">
        <v>110966</v>
      </c>
      <c r="E55" s="58" t="n">
        <f aca="false">D55*12.5%</f>
        <v>13870.75</v>
      </c>
      <c r="F55" s="178" t="n">
        <f aca="false">D55+E55</f>
        <v>124836.7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195" t="n">
        <v>98866</v>
      </c>
      <c r="E56" s="58" t="n">
        <f aca="false">D56*12.5%</f>
        <v>12358.25</v>
      </c>
      <c r="F56" s="178" t="n">
        <f aca="false">D56+E56</f>
        <v>111224.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195" t="n">
        <v>98866</v>
      </c>
      <c r="E57" s="58" t="n">
        <f aca="false">D57*12.5%</f>
        <v>12358.25</v>
      </c>
      <c r="F57" s="178" t="n">
        <f aca="false">D57+E57</f>
        <v>111224.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195" t="n">
        <v>99966</v>
      </c>
      <c r="E58" s="58" t="n">
        <f aca="false">D58*12.5%</f>
        <v>12495.75</v>
      </c>
      <c r="F58" s="178" t="n">
        <f aca="false">D58+E58</f>
        <v>112461.7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195" t="n">
        <v>98716</v>
      </c>
      <c r="E59" s="58" t="n">
        <f aca="false">D59*12.5%</f>
        <v>12339.5</v>
      </c>
      <c r="F59" s="178" t="n">
        <f aca="false">D59+E59</f>
        <v>111055.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195" t="n">
        <v>99806</v>
      </c>
      <c r="E60" s="58" t="n">
        <f aca="false">D60*12.5%</f>
        <v>12475.75</v>
      </c>
      <c r="F60" s="178" t="n">
        <f aca="false">D60+E60</f>
        <v>112281.75</v>
      </c>
      <c r="G60" s="179" t="s">
        <v>211</v>
      </c>
      <c r="H60" s="179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195" t="n">
        <v>100366</v>
      </c>
      <c r="E61" s="58" t="n">
        <f aca="false">D61*12.5%</f>
        <v>12545.75</v>
      </c>
      <c r="F61" s="178" t="n">
        <f aca="false">D61+E61</f>
        <v>112911.75</v>
      </c>
      <c r="G61" s="179" t="s">
        <v>211</v>
      </c>
      <c r="H61" s="179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07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.75" hidden="false" customHeight="false" outlineLevel="0" collapsed="false">
      <c r="A64" s="186" t="s">
        <v>23</v>
      </c>
      <c r="B64" s="186"/>
      <c r="C64" s="139" t="s">
        <v>24</v>
      </c>
      <c r="D64" s="140" t="s">
        <v>209</v>
      </c>
      <c r="E64" s="28" t="s">
        <v>27</v>
      </c>
      <c r="F64" s="139" t="s">
        <v>210</v>
      </c>
      <c r="G64" s="140"/>
      <c r="H64" s="140"/>
    </row>
    <row r="65" s="38" customFormat="true" ht="14.25" hidden="false" customHeight="false" outlineLevel="0" collapsed="false">
      <c r="A65" s="208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4616</v>
      </c>
      <c r="E66" s="58" t="n">
        <f aca="false">D66*12.5%</f>
        <v>13077</v>
      </c>
      <c r="F66" s="178" t="n">
        <f aca="false">D66+E66</f>
        <v>117693</v>
      </c>
      <c r="G66" s="179" t="s">
        <v>211</v>
      </c>
      <c r="H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1466</v>
      </c>
      <c r="E67" s="58" t="n">
        <f aca="false">D67*12.5%</f>
        <v>12683.25</v>
      </c>
      <c r="F67" s="178" t="n">
        <f aca="false">D67+E67</f>
        <v>114149.25</v>
      </c>
      <c r="G67" s="179" t="s">
        <v>211</v>
      </c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2366</v>
      </c>
      <c r="E68" s="58" t="n">
        <f aca="false">D68*12.5%</f>
        <v>12795.75</v>
      </c>
      <c r="F68" s="178" t="n">
        <f aca="false">D68+E68</f>
        <v>115161.75</v>
      </c>
      <c r="G68" s="179" t="s">
        <v>211</v>
      </c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2866</v>
      </c>
      <c r="E69" s="58" t="n">
        <f aca="false">D69*12.5%</f>
        <v>12858.25</v>
      </c>
      <c r="F69" s="178" t="n">
        <f aca="false">D69+E69</f>
        <v>115724.25</v>
      </c>
      <c r="G69" s="179" t="s">
        <v>211</v>
      </c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3166</v>
      </c>
      <c r="E70" s="58" t="n">
        <f aca="false">D70*12.5%</f>
        <v>12895.75</v>
      </c>
      <c r="F70" s="178" t="n">
        <f aca="false">D70+E70</f>
        <v>116061.75</v>
      </c>
      <c r="G70" s="179" t="s">
        <v>211</v>
      </c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4166</v>
      </c>
      <c r="E71" s="58" t="n">
        <f aca="false">D71*12.5%</f>
        <v>13020.75</v>
      </c>
      <c r="F71" s="178" t="n">
        <f aca="false">D71+E71</f>
        <v>117186.75</v>
      </c>
      <c r="G71" s="179" t="s">
        <v>211</v>
      </c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5956</v>
      </c>
      <c r="E72" s="58" t="n">
        <f aca="false">D72*12.5%</f>
        <v>13244.5</v>
      </c>
      <c r="F72" s="178" t="n">
        <f aca="false">D72+E72</f>
        <v>119200.5</v>
      </c>
      <c r="G72" s="179" t="s">
        <v>211</v>
      </c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0766</v>
      </c>
      <c r="E73" s="58" t="n">
        <f aca="false">D73*12.5%</f>
        <v>12595.75</v>
      </c>
      <c r="F73" s="178" t="n">
        <f aca="false">D73+E73</f>
        <v>113361.75</v>
      </c>
      <c r="G73" s="179" t="s">
        <v>211</v>
      </c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98566</v>
      </c>
      <c r="E74" s="58" t="n">
        <f aca="false">D74*12.5%</f>
        <v>12320.75</v>
      </c>
      <c r="F74" s="178" t="n">
        <f aca="false">D74+E74</f>
        <v>110886.75</v>
      </c>
      <c r="G74" s="179" t="s">
        <v>211</v>
      </c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98816</v>
      </c>
      <c r="E75" s="58" t="n">
        <f aca="false">D75*12.5%</f>
        <v>12352</v>
      </c>
      <c r="F75" s="178" t="n">
        <f aca="false">D75+E75</f>
        <v>111168</v>
      </c>
      <c r="G75" s="179" t="s">
        <v>211</v>
      </c>
      <c r="H75" s="179"/>
    </row>
    <row r="76" customFormat="false" ht="13.5" hidden="false" customHeight="false" outlineLevel="0" collapsed="false">
      <c r="A76" s="205"/>
      <c r="B76" s="206"/>
      <c r="C76" s="116"/>
      <c r="D76" s="214"/>
      <c r="E76" s="214"/>
      <c r="F76" s="214"/>
      <c r="G76" s="116"/>
      <c r="H76" s="207"/>
    </row>
    <row r="77" customFormat="false" ht="13.5" hidden="false" customHeight="false" outlineLevel="0" collapsed="false">
      <c r="A77" s="215" t="s">
        <v>150</v>
      </c>
      <c r="B77" s="215"/>
      <c r="C77" s="215"/>
      <c r="D77" s="215"/>
      <c r="E77" s="215"/>
      <c r="F77" s="216"/>
      <c r="G77" s="216"/>
      <c r="H77" s="217"/>
    </row>
    <row r="78" customFormat="false" ht="13.5" hidden="false" customHeight="false" outlineLevel="0" collapsed="false">
      <c r="A78" s="218" t="s">
        <v>151</v>
      </c>
      <c r="B78" s="218"/>
      <c r="C78" s="219"/>
      <c r="D78" s="220" t="s">
        <v>152</v>
      </c>
      <c r="E78" s="220"/>
      <c r="F78" s="221"/>
      <c r="G78" s="221"/>
      <c r="H78" s="217"/>
    </row>
    <row r="79" customFormat="false" ht="12.75" hidden="false" customHeight="false" outlineLevel="0" collapsed="false">
      <c r="A79" s="222" t="s">
        <v>153</v>
      </c>
      <c r="B79" s="223" t="s">
        <v>154</v>
      </c>
      <c r="C79" s="115"/>
      <c r="D79" s="224" t="s">
        <v>153</v>
      </c>
      <c r="E79" s="225" t="s">
        <v>154</v>
      </c>
      <c r="F79" s="226"/>
      <c r="H79" s="217"/>
    </row>
    <row r="80" customFormat="false" ht="12.75" hidden="false" customHeight="false" outlineLevel="0" collapsed="false">
      <c r="A80" s="227" t="s">
        <v>155</v>
      </c>
      <c r="B80" s="223" t="s">
        <v>221</v>
      </c>
      <c r="C80" s="115"/>
      <c r="D80" s="228" t="s">
        <v>156</v>
      </c>
      <c r="E80" s="229" t="n">
        <v>300</v>
      </c>
      <c r="F80" s="116"/>
      <c r="H80" s="217"/>
    </row>
    <row r="81" customFormat="false" ht="12.75" hidden="false" customHeight="false" outlineLevel="0" collapsed="false">
      <c r="A81" s="227" t="s">
        <v>157</v>
      </c>
      <c r="B81" s="223" t="s">
        <v>222</v>
      </c>
      <c r="C81" s="115"/>
      <c r="D81" s="228" t="s">
        <v>158</v>
      </c>
      <c r="E81" s="229" t="n">
        <v>400</v>
      </c>
      <c r="F81" s="116"/>
      <c r="H81" s="217"/>
    </row>
    <row r="82" customFormat="false" ht="12.75" hidden="false" customHeight="false" outlineLevel="0" collapsed="false">
      <c r="A82" s="227" t="s">
        <v>159</v>
      </c>
      <c r="B82" s="223" t="s">
        <v>223</v>
      </c>
      <c r="C82" s="115"/>
      <c r="D82" s="228" t="s">
        <v>160</v>
      </c>
      <c r="E82" s="229" t="n">
        <v>500</v>
      </c>
      <c r="F82" s="116"/>
      <c r="H82" s="217"/>
    </row>
    <row r="83" customFormat="false" ht="12.75" hidden="false" customHeight="false" outlineLevel="0" collapsed="false">
      <c r="A83" s="227" t="s">
        <v>161</v>
      </c>
      <c r="B83" s="223" t="s">
        <v>224</v>
      </c>
      <c r="C83" s="115"/>
      <c r="D83" s="228" t="s">
        <v>162</v>
      </c>
      <c r="E83" s="229" t="n">
        <v>600</v>
      </c>
      <c r="F83" s="116"/>
      <c r="H83" s="217"/>
    </row>
    <row r="84" customFormat="false" ht="12.75" hidden="false" customHeight="false" outlineLevel="0" collapsed="false">
      <c r="A84" s="227" t="s">
        <v>163</v>
      </c>
      <c r="B84" s="223" t="s">
        <v>225</v>
      </c>
      <c r="C84" s="115"/>
      <c r="D84" s="228" t="s">
        <v>164</v>
      </c>
      <c r="E84" s="229" t="n">
        <v>700</v>
      </c>
      <c r="F84" s="116"/>
      <c r="H84" s="217"/>
    </row>
    <row r="85" customFormat="false" ht="12.75" hidden="false" customHeight="false" outlineLevel="0" collapsed="false">
      <c r="A85" s="227" t="s">
        <v>165</v>
      </c>
      <c r="B85" s="223" t="s">
        <v>226</v>
      </c>
      <c r="C85" s="115"/>
      <c r="D85" s="228" t="s">
        <v>166</v>
      </c>
      <c r="E85" s="229" t="n">
        <v>750</v>
      </c>
      <c r="F85" s="116"/>
      <c r="H85" s="217"/>
    </row>
    <row r="86" customFormat="false" ht="12.75" hidden="false" customHeight="false" outlineLevel="0" collapsed="false">
      <c r="A86" s="230" t="s">
        <v>167</v>
      </c>
      <c r="B86" s="231" t="s">
        <v>227</v>
      </c>
      <c r="C86" s="115"/>
      <c r="D86" s="232" t="s">
        <v>168</v>
      </c>
      <c r="E86" s="233" t="n">
        <v>800</v>
      </c>
      <c r="F86" s="116"/>
      <c r="H86" s="217"/>
    </row>
    <row r="87" customFormat="false" ht="12.75" hidden="false" customHeight="false" outlineLevel="0" collapsed="false">
      <c r="A87" s="51" t="s">
        <v>16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96" t="s">
        <v>13</v>
      </c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6" t="s">
        <v>170</v>
      </c>
      <c r="B89" s="96"/>
      <c r="C89" s="96"/>
      <c r="D89" s="96"/>
      <c r="E89" s="96"/>
      <c r="F89" s="96"/>
      <c r="G89" s="96"/>
      <c r="H89" s="96"/>
    </row>
  </sheetData>
  <mergeCells count="79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3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172</v>
      </c>
    </row>
    <row r="7" customFormat="false" ht="15.75" hidden="false" customHeight="false" outlineLevel="0" collapsed="false">
      <c r="A7" s="172" t="s">
        <v>228</v>
      </c>
      <c r="B7" s="172"/>
      <c r="C7" s="172"/>
      <c r="D7" s="172"/>
      <c r="E7" s="172"/>
      <c r="F7" s="172"/>
      <c r="G7" s="172"/>
      <c r="H7" s="25" t="s">
        <v>21</v>
      </c>
    </row>
    <row r="8" s="237" customFormat="true" ht="19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238" t="s">
        <v>22</v>
      </c>
      <c r="B9" s="238"/>
      <c r="C9" s="238"/>
      <c r="D9" s="238"/>
      <c r="E9" s="238"/>
      <c r="F9" s="238"/>
      <c r="G9" s="238"/>
      <c r="H9" s="238"/>
    </row>
    <row r="10" s="38" customFormat="true" ht="15" hidden="false" customHeight="false" outlineLevel="0" collapsed="false">
      <c r="A10" s="106" t="s">
        <v>23</v>
      </c>
      <c r="B10" s="106"/>
      <c r="C10" s="106" t="s">
        <v>24</v>
      </c>
      <c r="D10" s="106" t="s">
        <v>209</v>
      </c>
      <c r="E10" s="106" t="s">
        <v>27</v>
      </c>
      <c r="F10" s="106" t="s">
        <v>210</v>
      </c>
      <c r="G10" s="106"/>
      <c r="H10" s="106"/>
      <c r="I10" s="239"/>
      <c r="J10" s="239"/>
      <c r="K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8474</v>
      </c>
      <c r="E11" s="58" t="n">
        <f aca="false">D11*12.5%</f>
        <v>12309.25</v>
      </c>
      <c r="F11" s="192" t="n">
        <f aca="false">D11+E11</f>
        <v>110783.25</v>
      </c>
      <c r="G11" s="193" t="s">
        <v>211</v>
      </c>
      <c r="H11" s="193"/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274</v>
      </c>
      <c r="E12" s="58" t="n">
        <f aca="false">D12*12.5%</f>
        <v>12409.25</v>
      </c>
      <c r="F12" s="178" t="n">
        <f aca="false">D12+E12</f>
        <v>111683.25</v>
      </c>
      <c r="G12" s="179" t="s">
        <v>211</v>
      </c>
      <c r="H12" s="179"/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9074</v>
      </c>
      <c r="E13" s="58" t="n">
        <f aca="false">D13*12.5%</f>
        <v>12384.25</v>
      </c>
      <c r="F13" s="178" t="n">
        <f aca="false">D13+E13</f>
        <v>111458.25</v>
      </c>
      <c r="G13" s="179" t="s">
        <v>211</v>
      </c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9724</v>
      </c>
      <c r="E14" s="58" t="n">
        <f aca="false">D14*12.5%</f>
        <v>12465.5</v>
      </c>
      <c r="F14" s="178" t="n">
        <f aca="false">D14+E14</f>
        <v>112189.5</v>
      </c>
      <c r="G14" s="179" t="s">
        <v>211</v>
      </c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0874</v>
      </c>
      <c r="E15" s="58" t="n">
        <f aca="false">D15*12.5%</f>
        <v>12609.25</v>
      </c>
      <c r="F15" s="178" t="n">
        <f aca="false">D15+E15</f>
        <v>113483.25</v>
      </c>
      <c r="G15" s="179" t="s">
        <v>211</v>
      </c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2624</v>
      </c>
      <c r="E16" s="58" t="n">
        <f aca="false">D16*12.5%</f>
        <v>12828</v>
      </c>
      <c r="F16" s="178" t="n">
        <f aca="false">D16+E16</f>
        <v>115452</v>
      </c>
      <c r="G16" s="179" t="s">
        <v>211</v>
      </c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3374</v>
      </c>
      <c r="E18" s="58" t="n">
        <f aca="false">D18*12.5%</f>
        <v>12921.75</v>
      </c>
      <c r="F18" s="178" t="n">
        <f aca="false">D18+E18</f>
        <v>116295.75</v>
      </c>
      <c r="G18" s="179" t="s">
        <v>211</v>
      </c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3374</v>
      </c>
      <c r="E19" s="58" t="n">
        <f aca="false">D19*12.5%</f>
        <v>12921.75</v>
      </c>
      <c r="F19" s="178" t="n">
        <f aca="false">D19+E19</f>
        <v>116295.75</v>
      </c>
      <c r="G19" s="179" t="s">
        <v>211</v>
      </c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474</v>
      </c>
      <c r="E21" s="58" t="n">
        <f aca="false">D21*12.5%</f>
        <v>12309.25</v>
      </c>
      <c r="F21" s="178" t="n">
        <f aca="false">D21+E21</f>
        <v>110783.25</v>
      </c>
      <c r="G21" s="179" t="s">
        <v>211</v>
      </c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174</v>
      </c>
      <c r="E22" s="58" t="n">
        <f aca="false">D22*12.5%</f>
        <v>13146.75</v>
      </c>
      <c r="F22" s="178" t="n">
        <f aca="false">D22+E22</f>
        <v>118320.75</v>
      </c>
      <c r="G22" s="179" t="s">
        <v>211</v>
      </c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274</v>
      </c>
      <c r="E23" s="58" t="n">
        <f aca="false">D23*12.5%</f>
        <v>12784.25</v>
      </c>
      <c r="F23" s="178" t="n">
        <f aca="false">D23+E23</f>
        <v>115058.25</v>
      </c>
      <c r="G23" s="179" t="s">
        <v>211</v>
      </c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824</v>
      </c>
      <c r="E24" s="58" t="n">
        <f aca="false">D24*12.5%</f>
        <v>13353</v>
      </c>
      <c r="F24" s="178" t="n">
        <f aca="false">D24+E24</f>
        <v>120177</v>
      </c>
      <c r="G24" s="179" t="s">
        <v>211</v>
      </c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394</v>
      </c>
      <c r="E25" s="58" t="n">
        <f aca="false">D25*12.5%</f>
        <v>12799.25</v>
      </c>
      <c r="F25" s="178" t="n">
        <f aca="false">D25+E25</f>
        <v>115193.25</v>
      </c>
      <c r="G25" s="179" t="s">
        <v>211</v>
      </c>
      <c r="H25" s="179"/>
      <c r="I25" s="184"/>
      <c r="J25" s="184"/>
      <c r="K25" s="184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2774</v>
      </c>
      <c r="E26" s="58" t="n">
        <f aca="false">D26*12.5%</f>
        <v>12846.75</v>
      </c>
      <c r="F26" s="178" t="n">
        <f aca="false">D26+E26</f>
        <v>115620.75</v>
      </c>
      <c r="G26" s="179" t="s">
        <v>211</v>
      </c>
      <c r="H26" s="179"/>
      <c r="I26" s="184"/>
      <c r="J26" s="184"/>
      <c r="K26" s="184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4074</v>
      </c>
      <c r="E27" s="58" t="n">
        <f aca="false">D27*12.5%</f>
        <v>13009.25</v>
      </c>
      <c r="F27" s="178" t="n">
        <f aca="false">D27+E27</f>
        <v>117083.25</v>
      </c>
      <c r="G27" s="179" t="s">
        <v>211</v>
      </c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994</v>
      </c>
      <c r="E28" s="58" t="n">
        <f aca="false">D28*12.5%</f>
        <v>12874.25</v>
      </c>
      <c r="F28" s="178" t="n">
        <f aca="false">D28+E28</f>
        <v>115868.25</v>
      </c>
      <c r="G28" s="179" t="s">
        <v>211</v>
      </c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874</v>
      </c>
      <c r="E29" s="58" t="n">
        <f aca="false">D29*12.5%</f>
        <v>13109.25</v>
      </c>
      <c r="F29" s="178" t="n">
        <f aca="false">D29+E29</f>
        <v>117983.25</v>
      </c>
      <c r="G29" s="179" t="s">
        <v>211</v>
      </c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874</v>
      </c>
      <c r="E30" s="58" t="n">
        <f aca="false">D30*12.5%</f>
        <v>12984.25</v>
      </c>
      <c r="F30" s="178" t="n">
        <f aca="false">D30+E30</f>
        <v>116858.25</v>
      </c>
      <c r="G30" s="179" t="s">
        <v>211</v>
      </c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4274</v>
      </c>
      <c r="E32" s="58" t="n">
        <f aca="false">D32*12.5%</f>
        <v>11784.25</v>
      </c>
      <c r="F32" s="178" t="n">
        <f aca="false">D32+E32</f>
        <v>106058.25</v>
      </c>
      <c r="G32" s="179" t="s">
        <v>211</v>
      </c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4274</v>
      </c>
      <c r="E33" s="58" t="n">
        <f aca="false">D33*12.5%</f>
        <v>11784.25</v>
      </c>
      <c r="F33" s="178" t="n">
        <f aca="false">D33+E33</f>
        <v>106058.25</v>
      </c>
      <c r="G33" s="179" t="s">
        <v>211</v>
      </c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10</v>
      </c>
      <c r="G36" s="106"/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3629</v>
      </c>
      <c r="E37" s="58" t="n">
        <f aca="false">D37*12.5%</f>
        <v>12953.625</v>
      </c>
      <c r="F37" s="178" t="n">
        <f aca="false">D37+E37</f>
        <v>116582.625</v>
      </c>
      <c r="G37" s="179" t="s">
        <v>211</v>
      </c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4129</v>
      </c>
      <c r="E38" s="58" t="n">
        <f aca="false">D38*12.5%</f>
        <v>13016.125</v>
      </c>
      <c r="F38" s="178" t="n">
        <f aca="false">D38+E38</f>
        <v>117145.1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5279</v>
      </c>
      <c r="E39" s="58" t="n">
        <f aca="false">D39*12.5%</f>
        <v>13159.875</v>
      </c>
      <c r="F39" s="178" t="n">
        <f aca="false">D39+E39</f>
        <v>118438.875</v>
      </c>
      <c r="G39" s="179" t="s">
        <v>211</v>
      </c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2229</v>
      </c>
      <c r="E40" s="58" t="n">
        <f aca="false">D40*12.5%</f>
        <v>12778.625</v>
      </c>
      <c r="F40" s="178" t="n">
        <f aca="false">D40+E40</f>
        <v>115007.6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1629</v>
      </c>
      <c r="E41" s="58" t="n">
        <f aca="false">D41*12.5%</f>
        <v>12703.625</v>
      </c>
      <c r="F41" s="178" t="n">
        <f aca="false">D41+E41</f>
        <v>114332.6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3129</v>
      </c>
      <c r="E42" s="58" t="n">
        <f aca="false">D42*12.5%</f>
        <v>12891.125</v>
      </c>
      <c r="F42" s="178" t="n">
        <f aca="false">D42+E42</f>
        <v>116020.1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2409</v>
      </c>
      <c r="E44" s="58" t="n">
        <f aca="false">D44*12.5%</f>
        <v>12801.125</v>
      </c>
      <c r="F44" s="178" t="n">
        <f aca="false">D44+E44</f>
        <v>115210.1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243" t="n">
        <v>104969</v>
      </c>
      <c r="E45" s="58" t="n">
        <f aca="false">D45*12.5%</f>
        <v>13121.125</v>
      </c>
      <c r="F45" s="178" t="n">
        <f aca="false">D45+E45</f>
        <v>118090.1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243" t="n">
        <v>111955</v>
      </c>
      <c r="E46" s="58" t="n">
        <f aca="false">D46*12.5%</f>
        <v>13994.375</v>
      </c>
      <c r="F46" s="178" t="n">
        <f aca="false">D46+E46</f>
        <v>125949.3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243"/>
      <c r="E47" s="58"/>
      <c r="F47" s="178"/>
      <c r="G47" s="179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3769</v>
      </c>
      <c r="E48" s="58" t="n">
        <f aca="false">D48*12.5%</f>
        <v>12971.125</v>
      </c>
      <c r="F48" s="178" t="n">
        <f aca="false">D48+E48</f>
        <v>116740.1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3769</v>
      </c>
      <c r="E49" s="58" t="n">
        <f aca="false">D49*12.5%</f>
        <v>12971.125</v>
      </c>
      <c r="F49" s="178" t="n">
        <f aca="false">D49+E49</f>
        <v>116740.1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5249</v>
      </c>
      <c r="E50" s="58" t="n">
        <f aca="false">D50*12.5%</f>
        <v>13156.125</v>
      </c>
      <c r="F50" s="178" t="n">
        <f aca="false">D50+E50</f>
        <v>118405.12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7119</v>
      </c>
      <c r="E51" s="58" t="n">
        <f aca="false">D51*12.5%</f>
        <v>13389.875</v>
      </c>
      <c r="F51" s="178" t="n">
        <f aca="false">D51+E51</f>
        <v>120508.8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09929</v>
      </c>
      <c r="E53" s="58" t="n">
        <f aca="false">D53*12.5%</f>
        <v>13741.125</v>
      </c>
      <c r="F53" s="178" t="n">
        <f aca="false">D53+E53</f>
        <v>123670.12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0972</v>
      </c>
      <c r="E54" s="58" t="n">
        <f aca="false">D54*12.5%</f>
        <v>13871.5</v>
      </c>
      <c r="F54" s="178" t="n">
        <f aca="false">D54+E54</f>
        <v>124843.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0929</v>
      </c>
      <c r="E55" s="58" t="n">
        <f aca="false">D55*12.5%</f>
        <v>13866.125</v>
      </c>
      <c r="F55" s="178" t="n">
        <f aca="false">D55+E55</f>
        <v>124795.1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8829</v>
      </c>
      <c r="E56" s="58" t="n">
        <f aca="false">D56*12.5%</f>
        <v>12353.625</v>
      </c>
      <c r="F56" s="178" t="n">
        <f aca="false">D56+E56</f>
        <v>111182.6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8829</v>
      </c>
      <c r="E57" s="58" t="n">
        <f aca="false">D57*12.5%</f>
        <v>12353.625</v>
      </c>
      <c r="F57" s="178" t="n">
        <f aca="false">D57+E57</f>
        <v>111182.6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8229</v>
      </c>
      <c r="E58" s="58" t="n">
        <f aca="false">D58*12.5%</f>
        <v>12278.625</v>
      </c>
      <c r="F58" s="178" t="n">
        <f aca="false">D58+E58</f>
        <v>110507.6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8679</v>
      </c>
      <c r="E59" s="58" t="n">
        <f aca="false">D59*12.5%</f>
        <v>12334.875</v>
      </c>
      <c r="F59" s="178" t="n">
        <f aca="false">D59+E59</f>
        <v>111013.8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100369</v>
      </c>
      <c r="E60" s="58" t="n">
        <f aca="false">D60*12.5%</f>
        <v>12546.125</v>
      </c>
      <c r="F60" s="178" t="n">
        <f aca="false">D60+E60</f>
        <v>112915.125</v>
      </c>
      <c r="G60" s="179" t="s">
        <v>211</v>
      </c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100329</v>
      </c>
      <c r="E61" s="58" t="n">
        <f aca="false">D61*12.5%</f>
        <v>12541.125</v>
      </c>
      <c r="F61" s="178" t="n">
        <f aca="false">D61+E61</f>
        <v>112870.125</v>
      </c>
      <c r="G61" s="179" t="s">
        <v>211</v>
      </c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" hidden="false" customHeight="false" outlineLevel="0" collapsed="false">
      <c r="A64" s="246" t="s">
        <v>23</v>
      </c>
      <c r="B64" s="246"/>
      <c r="C64" s="48" t="s">
        <v>24</v>
      </c>
      <c r="D64" s="28" t="s">
        <v>209</v>
      </c>
      <c r="E64" s="28" t="s">
        <v>27</v>
      </c>
      <c r="F64" s="28" t="s">
        <v>210</v>
      </c>
      <c r="G64" s="28"/>
      <c r="H64" s="28"/>
    </row>
    <row r="65" s="38" customFormat="true" ht="14.25" hidden="false" customHeight="false" outlineLevel="0" collapsed="false">
      <c r="A65" s="247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48" t="s">
        <v>130</v>
      </c>
      <c r="B66" s="249" t="s">
        <v>133</v>
      </c>
      <c r="C66" s="210" t="s">
        <v>134</v>
      </c>
      <c r="D66" s="211" t="n">
        <v>104629</v>
      </c>
      <c r="E66" s="58" t="n">
        <f aca="false">D66*12.5%</f>
        <v>13078.625</v>
      </c>
      <c r="F66" s="178" t="n">
        <f aca="false">D66+E66</f>
        <v>117707.625</v>
      </c>
      <c r="G66" s="179" t="s">
        <v>211</v>
      </c>
      <c r="H66" s="179"/>
    </row>
    <row r="67" customFormat="false" ht="14.25" hidden="false" customHeight="false" outlineLevel="0" collapsed="false">
      <c r="A67" s="247" t="s">
        <v>135</v>
      </c>
      <c r="B67" s="213" t="s">
        <v>220</v>
      </c>
      <c r="C67" s="177" t="s">
        <v>79</v>
      </c>
      <c r="D67" s="250" t="n">
        <v>101479</v>
      </c>
      <c r="E67" s="58" t="n">
        <f aca="false">D67*12.5%</f>
        <v>12684.875</v>
      </c>
      <c r="F67" s="178" t="n">
        <f aca="false">D67+E67</f>
        <v>114163.875</v>
      </c>
      <c r="G67" s="179" t="s">
        <v>211</v>
      </c>
      <c r="H67" s="179"/>
    </row>
    <row r="68" customFormat="false" ht="14.25" hidden="false" customHeight="false" outlineLevel="0" collapsed="false">
      <c r="A68" s="247" t="s">
        <v>135</v>
      </c>
      <c r="B68" s="213" t="s">
        <v>137</v>
      </c>
      <c r="C68" s="177" t="s">
        <v>138</v>
      </c>
      <c r="D68" s="250" t="n">
        <v>102329</v>
      </c>
      <c r="E68" s="58" t="n">
        <f aca="false">D68*12.5%</f>
        <v>12791.125</v>
      </c>
      <c r="F68" s="178" t="n">
        <f aca="false">D68+E68</f>
        <v>115120.125</v>
      </c>
      <c r="G68" s="179" t="s">
        <v>211</v>
      </c>
      <c r="H68" s="179"/>
    </row>
    <row r="69" customFormat="false" ht="14.25" hidden="false" customHeight="false" outlineLevel="0" collapsed="false">
      <c r="A69" s="247" t="s">
        <v>135</v>
      </c>
      <c r="B69" s="71" t="s">
        <v>139</v>
      </c>
      <c r="C69" s="177" t="s">
        <v>138</v>
      </c>
      <c r="D69" s="250" t="n">
        <v>102829</v>
      </c>
      <c r="E69" s="58" t="n">
        <f aca="false">D69*12.5%</f>
        <v>12853.625</v>
      </c>
      <c r="F69" s="178" t="n">
        <f aca="false">D69+E69</f>
        <v>115682.625</v>
      </c>
      <c r="G69" s="179" t="s">
        <v>211</v>
      </c>
      <c r="H69" s="179"/>
    </row>
    <row r="70" customFormat="false" ht="14.25" hidden="false" customHeight="false" outlineLevel="0" collapsed="false">
      <c r="A70" s="247" t="s">
        <v>140</v>
      </c>
      <c r="B70" s="213" t="s">
        <v>141</v>
      </c>
      <c r="C70" s="177" t="s">
        <v>142</v>
      </c>
      <c r="D70" s="250" t="n">
        <v>102979</v>
      </c>
      <c r="E70" s="58" t="n">
        <f aca="false">D70*12.5%</f>
        <v>12872.375</v>
      </c>
      <c r="F70" s="178" t="n">
        <f aca="false">D70+E70</f>
        <v>115851.375</v>
      </c>
      <c r="G70" s="179" t="s">
        <v>211</v>
      </c>
      <c r="H70" s="179"/>
    </row>
    <row r="71" customFormat="false" ht="14.25" hidden="false" customHeight="false" outlineLevel="0" collapsed="false">
      <c r="A71" s="247" t="s">
        <v>143</v>
      </c>
      <c r="B71" s="213" t="s">
        <v>144</v>
      </c>
      <c r="C71" s="177" t="s">
        <v>145</v>
      </c>
      <c r="D71" s="250" t="n">
        <v>104029</v>
      </c>
      <c r="E71" s="58" t="n">
        <f aca="false">D71*12.5%</f>
        <v>13003.625</v>
      </c>
      <c r="F71" s="178" t="n">
        <f aca="false">D71+E71</f>
        <v>117032.625</v>
      </c>
      <c r="G71" s="179" t="s">
        <v>211</v>
      </c>
      <c r="H71" s="179"/>
    </row>
    <row r="72" customFormat="false" ht="14.25" hidden="false" customHeight="false" outlineLevel="0" collapsed="false">
      <c r="A72" s="247" t="s">
        <v>143</v>
      </c>
      <c r="B72" s="213" t="s">
        <v>146</v>
      </c>
      <c r="C72" s="177" t="s">
        <v>145</v>
      </c>
      <c r="D72" s="250" t="n">
        <v>105819</v>
      </c>
      <c r="E72" s="58" t="n">
        <f aca="false">D72*12.5%</f>
        <v>13227.375</v>
      </c>
      <c r="F72" s="178" t="n">
        <f aca="false">D72+E72</f>
        <v>119046.375</v>
      </c>
      <c r="G72" s="179" t="s">
        <v>211</v>
      </c>
      <c r="H72" s="179"/>
    </row>
    <row r="73" customFormat="false" ht="14.25" hidden="false" customHeight="false" outlineLevel="0" collapsed="false">
      <c r="A73" s="251" t="s">
        <v>74</v>
      </c>
      <c r="B73" s="180" t="s">
        <v>147</v>
      </c>
      <c r="C73" s="126"/>
      <c r="D73" s="58" t="n">
        <v>100629</v>
      </c>
      <c r="E73" s="58" t="n">
        <f aca="false">D73*12.5%</f>
        <v>12578.625</v>
      </c>
      <c r="F73" s="178" t="n">
        <f aca="false">D73+E73</f>
        <v>113207.625</v>
      </c>
      <c r="G73" s="179" t="s">
        <v>211</v>
      </c>
      <c r="H73" s="179"/>
    </row>
    <row r="74" customFormat="false" ht="14.25" hidden="false" customHeight="false" outlineLevel="0" collapsed="false">
      <c r="A74" s="251" t="s">
        <v>74</v>
      </c>
      <c r="B74" s="180" t="s">
        <v>148</v>
      </c>
      <c r="C74" s="126"/>
      <c r="D74" s="252" t="n">
        <v>98379</v>
      </c>
      <c r="E74" s="58" t="n">
        <f aca="false">D74*12.5%</f>
        <v>12297.375</v>
      </c>
      <c r="F74" s="178" t="n">
        <f aca="false">D74+E74</f>
        <v>110676.375</v>
      </c>
      <c r="G74" s="179" t="s">
        <v>211</v>
      </c>
      <c r="H74" s="179"/>
    </row>
    <row r="75" customFormat="false" ht="15" hidden="false" customHeight="false" outlineLevel="0" collapsed="false">
      <c r="A75" s="253" t="s">
        <v>74</v>
      </c>
      <c r="B75" s="254" t="s">
        <v>149</v>
      </c>
      <c r="C75" s="255"/>
      <c r="D75" s="256" t="n">
        <v>98829</v>
      </c>
      <c r="E75" s="58" t="n">
        <f aca="false">D75*12.5%</f>
        <v>12353.625</v>
      </c>
      <c r="F75" s="178" t="n">
        <f aca="false">D75+E75</f>
        <v>111182.625</v>
      </c>
      <c r="G75" s="179" t="s">
        <v>211</v>
      </c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116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37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37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37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37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37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37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37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37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9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7" activeCellId="0" sqref="A77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3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05</v>
      </c>
      <c r="B6" s="77"/>
      <c r="C6" s="77"/>
      <c r="D6" s="77"/>
      <c r="E6" s="77"/>
      <c r="F6" s="77"/>
      <c r="G6" s="24" t="s">
        <v>230</v>
      </c>
    </row>
    <row r="7" customFormat="false" ht="15.75" hidden="false" customHeight="false" outlineLevel="0" collapsed="false">
      <c r="A7" s="24" t="s">
        <v>231</v>
      </c>
      <c r="B7" s="24"/>
      <c r="C7" s="24"/>
      <c r="D7" s="24"/>
      <c r="E7" s="24"/>
      <c r="F7" s="24"/>
      <c r="G7" s="25" t="s">
        <v>21</v>
      </c>
    </row>
    <row r="8" customFormat="false" ht="16.5" hidden="false" customHeight="true" outlineLevel="0" collapsed="false">
      <c r="A8" s="270" t="s">
        <v>208</v>
      </c>
      <c r="B8" s="270"/>
      <c r="C8" s="270"/>
      <c r="D8" s="270"/>
      <c r="E8" s="270"/>
      <c r="F8" s="270"/>
      <c r="G8" s="270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</row>
    <row r="10" s="38" customFormat="true" ht="15.75" hidden="false" customHeight="false" outlineLevel="0" collapsed="false">
      <c r="A10" s="271" t="s">
        <v>23</v>
      </c>
      <c r="B10" s="271"/>
      <c r="C10" s="146" t="s">
        <v>24</v>
      </c>
      <c r="D10" s="146" t="s">
        <v>209</v>
      </c>
      <c r="E10" s="28" t="s">
        <v>27</v>
      </c>
      <c r="F10" s="146" t="s">
        <v>210</v>
      </c>
      <c r="G10" s="147"/>
      <c r="H10" s="239"/>
      <c r="I10" s="239"/>
      <c r="J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100448</v>
      </c>
      <c r="E11" s="58" t="n">
        <f aca="false">D11*12.5%</f>
        <v>12556</v>
      </c>
      <c r="F11" s="192" t="n">
        <f aca="false">D11+E11</f>
        <v>113004</v>
      </c>
      <c r="G11" s="193" t="s">
        <v>232</v>
      </c>
      <c r="H11" s="184"/>
      <c r="I11" s="184"/>
      <c r="J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1248</v>
      </c>
      <c r="E12" s="58" t="n">
        <f aca="false">D12*12.5%</f>
        <v>12656</v>
      </c>
      <c r="F12" s="178" t="n">
        <f aca="false">D12+E12</f>
        <v>113904</v>
      </c>
      <c r="G12" s="179" t="s">
        <v>232</v>
      </c>
      <c r="H12" s="184"/>
      <c r="I12" s="184"/>
      <c r="J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178"/>
      <c r="G13" s="179"/>
      <c r="H13" s="184"/>
      <c r="I13" s="184"/>
      <c r="J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178"/>
      <c r="G14" s="179"/>
      <c r="H14" s="184"/>
      <c r="I14" s="184"/>
      <c r="J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178"/>
      <c r="G15" s="179"/>
      <c r="H15" s="184"/>
      <c r="I15" s="184"/>
      <c r="J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178"/>
      <c r="G16" s="179"/>
      <c r="H16" s="184"/>
      <c r="I16" s="184"/>
      <c r="J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84"/>
      <c r="I17" s="184"/>
      <c r="J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178"/>
      <c r="G18" s="179"/>
      <c r="H18" s="184"/>
      <c r="I18" s="184"/>
      <c r="J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178"/>
      <c r="G19" s="179"/>
      <c r="H19" s="184"/>
      <c r="I19" s="184"/>
      <c r="J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178"/>
      <c r="G20" s="179"/>
      <c r="H20" s="184"/>
      <c r="I20" s="184"/>
      <c r="J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100448</v>
      </c>
      <c r="E21" s="58" t="n">
        <f aca="false">D21*12.5%</f>
        <v>12556</v>
      </c>
      <c r="F21" s="178" t="n">
        <f aca="false">D21+E21</f>
        <v>113004</v>
      </c>
      <c r="G21" s="179" t="s">
        <v>232</v>
      </c>
      <c r="H21" s="184"/>
      <c r="I21" s="184"/>
      <c r="J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6648</v>
      </c>
      <c r="E22" s="58" t="n">
        <f aca="false">D22*12.5%</f>
        <v>13331</v>
      </c>
      <c r="F22" s="178" t="n">
        <f aca="false">D22+E22</f>
        <v>119979</v>
      </c>
      <c r="G22" s="179" t="s">
        <v>232</v>
      </c>
      <c r="H22" s="184"/>
      <c r="I22" s="184"/>
      <c r="J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3548</v>
      </c>
      <c r="E23" s="58" t="n">
        <f aca="false">D23*12.5%</f>
        <v>12943.5</v>
      </c>
      <c r="F23" s="178" t="n">
        <f aca="false">D23+E23</f>
        <v>116491.5</v>
      </c>
      <c r="G23" s="179" t="s">
        <v>232</v>
      </c>
      <c r="H23" s="184"/>
      <c r="I23" s="184"/>
      <c r="J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8098</v>
      </c>
      <c r="E24" s="58" t="n">
        <f aca="false">D24*12.5%</f>
        <v>13512.25</v>
      </c>
      <c r="F24" s="178" t="n">
        <f aca="false">D24+E24</f>
        <v>121610.25</v>
      </c>
      <c r="G24" s="179" t="s">
        <v>232</v>
      </c>
      <c r="H24" s="184"/>
      <c r="I24" s="184"/>
      <c r="J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3668</v>
      </c>
      <c r="E25" s="58" t="n">
        <f aca="false">D25*12.5%</f>
        <v>12958.5</v>
      </c>
      <c r="F25" s="178" t="n">
        <f aca="false">D25+E25</f>
        <v>116626.5</v>
      </c>
      <c r="G25" s="179" t="s">
        <v>232</v>
      </c>
      <c r="H25" s="184"/>
      <c r="I25" s="184"/>
      <c r="J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4048</v>
      </c>
      <c r="E26" s="58" t="n">
        <f aca="false">D26*12.5%</f>
        <v>13006</v>
      </c>
      <c r="F26" s="178" t="n">
        <f aca="false">D26+E26</f>
        <v>117054</v>
      </c>
      <c r="G26" s="179" t="s">
        <v>232</v>
      </c>
      <c r="H26" s="184"/>
      <c r="I26" s="184"/>
      <c r="J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5348</v>
      </c>
      <c r="E27" s="58" t="n">
        <f aca="false">D27*12.5%</f>
        <v>13168.5</v>
      </c>
      <c r="F27" s="178" t="n">
        <f aca="false">D27+E27</f>
        <v>118516.5</v>
      </c>
      <c r="G27" s="179" t="s">
        <v>232</v>
      </c>
      <c r="H27" s="184"/>
      <c r="I27" s="184"/>
      <c r="J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4268</v>
      </c>
      <c r="E28" s="58" t="n">
        <f aca="false">D28*12.5%</f>
        <v>13033.5</v>
      </c>
      <c r="F28" s="178" t="n">
        <f aca="false">D28+E28</f>
        <v>117301.5</v>
      </c>
      <c r="G28" s="179" t="s">
        <v>232</v>
      </c>
      <c r="H28" s="184"/>
      <c r="I28" s="184"/>
      <c r="J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178"/>
      <c r="G29" s="179"/>
      <c r="H29" s="184"/>
      <c r="I29" s="184"/>
      <c r="J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178"/>
      <c r="G30" s="179"/>
      <c r="H30" s="184"/>
      <c r="I30" s="184"/>
      <c r="J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84"/>
      <c r="I31" s="184"/>
      <c r="J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178"/>
      <c r="G32" s="179"/>
      <c r="H32" s="184"/>
      <c r="I32" s="184"/>
      <c r="J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178"/>
      <c r="G33" s="179"/>
      <c r="H33" s="184"/>
      <c r="I33" s="184"/>
      <c r="J33" s="184"/>
    </row>
    <row r="34" customFormat="false" ht="13.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184"/>
      <c r="I34" s="184"/>
      <c r="J34" s="184"/>
    </row>
    <row r="35" customFormat="false" ht="16.5" hidden="false" customHeight="false" outlineLevel="0" collapsed="false">
      <c r="A35" s="174" t="s">
        <v>217</v>
      </c>
      <c r="B35" s="174"/>
      <c r="C35" s="174"/>
      <c r="D35" s="174"/>
      <c r="E35" s="174"/>
      <c r="F35" s="174"/>
      <c r="G35" s="174"/>
      <c r="H35" s="37"/>
    </row>
    <row r="36" s="38" customFormat="true" ht="15" hidden="false" customHeight="false" outlineLevel="0" collapsed="false">
      <c r="A36" s="175" t="s">
        <v>23</v>
      </c>
      <c r="B36" s="175"/>
      <c r="C36" s="28" t="s">
        <v>24</v>
      </c>
      <c r="D36" s="28" t="s">
        <v>209</v>
      </c>
      <c r="E36" s="28" t="s">
        <v>27</v>
      </c>
      <c r="F36" s="28" t="s">
        <v>210</v>
      </c>
      <c r="G36" s="28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178"/>
      <c r="G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178"/>
      <c r="G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178"/>
      <c r="G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603</v>
      </c>
      <c r="E40" s="58" t="n">
        <f aca="false">D40*12.5%</f>
        <v>12950.375</v>
      </c>
      <c r="F40" s="178" t="n">
        <f aca="false">D40+E40</f>
        <v>116553.375</v>
      </c>
      <c r="G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2553</v>
      </c>
      <c r="E41" s="58" t="n">
        <f aca="false">D41*12.5%</f>
        <v>12819.125</v>
      </c>
      <c r="F41" s="178" t="n">
        <f aca="false">D41+E41</f>
        <v>115372.125</v>
      </c>
      <c r="G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4053</v>
      </c>
      <c r="E42" s="58" t="n">
        <f aca="false">D42*12.5%</f>
        <v>13006.625</v>
      </c>
      <c r="F42" s="178" t="n">
        <f aca="false">D42+E42</f>
        <v>117059.625</v>
      </c>
      <c r="G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3633</v>
      </c>
      <c r="E44" s="58" t="n">
        <f aca="false">D44*12.5%</f>
        <v>12954.125</v>
      </c>
      <c r="F44" s="178" t="n">
        <f aca="false">D44+E44</f>
        <v>116587.125</v>
      </c>
      <c r="G44" s="179" t="s">
        <v>232</v>
      </c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178"/>
      <c r="G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178"/>
      <c r="G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178"/>
      <c r="G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4893</v>
      </c>
      <c r="E48" s="58" t="n">
        <f aca="false">D48*12.5%</f>
        <v>13111.625</v>
      </c>
      <c r="F48" s="178" t="n">
        <f aca="false">D48+E48</f>
        <v>118004.625</v>
      </c>
      <c r="G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4893</v>
      </c>
      <c r="E49" s="58" t="n">
        <f aca="false">D49*12.5%</f>
        <v>13111.625</v>
      </c>
      <c r="F49" s="178" t="n">
        <f aca="false">D49+E49</f>
        <v>118004.625</v>
      </c>
      <c r="G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178"/>
      <c r="G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178"/>
      <c r="G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178"/>
      <c r="G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178"/>
      <c r="G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178"/>
      <c r="G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178"/>
      <c r="G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178"/>
      <c r="G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178"/>
      <c r="G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178"/>
      <c r="G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178"/>
      <c r="G60" s="179"/>
      <c r="H60" s="244"/>
      <c r="I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178"/>
      <c r="G61" s="179"/>
      <c r="H61" s="244"/>
      <c r="I61" s="244"/>
    </row>
    <row r="62" customFormat="false" ht="13.5" hidden="false" customHeight="false" outlineLevel="0" collapsed="false">
      <c r="A62" s="274"/>
      <c r="B62" s="275"/>
      <c r="C62" s="273"/>
      <c r="D62" s="273"/>
      <c r="E62" s="273"/>
      <c r="F62" s="273"/>
      <c r="G62" s="276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</row>
    <row r="64" s="38" customFormat="true" ht="15" hidden="false" customHeight="false" outlineLevel="0" collapsed="false">
      <c r="A64" s="175" t="s">
        <v>23</v>
      </c>
      <c r="B64" s="175"/>
      <c r="C64" s="28" t="s">
        <v>24</v>
      </c>
      <c r="D64" s="28" t="s">
        <v>209</v>
      </c>
      <c r="E64" s="28" t="s">
        <v>27</v>
      </c>
      <c r="F64" s="28" t="s">
        <v>210</v>
      </c>
      <c r="G64" s="28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178"/>
      <c r="G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/>
      <c r="E66" s="58"/>
      <c r="F66" s="178"/>
      <c r="G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2853</v>
      </c>
      <c r="E67" s="58" t="n">
        <f aca="false">D67*12.5%</f>
        <v>12856.625</v>
      </c>
      <c r="F67" s="178" t="n">
        <f aca="false">D67+E67</f>
        <v>115709.625</v>
      </c>
      <c r="G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3703</v>
      </c>
      <c r="E68" s="58" t="n">
        <f aca="false">D68*12.5%</f>
        <v>12962.875</v>
      </c>
      <c r="F68" s="178" t="n">
        <f aca="false">D68+E68</f>
        <v>116665.875</v>
      </c>
      <c r="G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4203</v>
      </c>
      <c r="E69" s="58" t="n">
        <f aca="false">D69*12.5%</f>
        <v>13025.375</v>
      </c>
      <c r="F69" s="178" t="n">
        <f aca="false">D69+E69</f>
        <v>117228.375</v>
      </c>
      <c r="G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5203</v>
      </c>
      <c r="E70" s="58" t="n">
        <f aca="false">D70*12.5%</f>
        <v>13150.375</v>
      </c>
      <c r="F70" s="178" t="n">
        <f aca="false">D70+E70</f>
        <v>118353.375</v>
      </c>
      <c r="G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5453</v>
      </c>
      <c r="E71" s="58" t="n">
        <f aca="false">D71*12.5%</f>
        <v>13181.625</v>
      </c>
      <c r="F71" s="178" t="n">
        <f aca="false">D71+E71</f>
        <v>118634.625</v>
      </c>
      <c r="G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7243</v>
      </c>
      <c r="E72" s="58" t="n">
        <f aca="false">D72*12.5%</f>
        <v>13405.375</v>
      </c>
      <c r="F72" s="178" t="n">
        <f aca="false">D72+E72</f>
        <v>120648.375</v>
      </c>
      <c r="G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178"/>
      <c r="G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178"/>
      <c r="G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178"/>
      <c r="G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07"/>
      <c r="H76" s="37"/>
      <c r="I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26"/>
      <c r="H77" s="37"/>
      <c r="I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6"/>
      <c r="H78" s="37"/>
      <c r="I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19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19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19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19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19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19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19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19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77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78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78"/>
      <c r="H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280" t="s">
        <v>205</v>
      </c>
      <c r="B6" s="280"/>
      <c r="C6" s="280"/>
      <c r="D6" s="280"/>
      <c r="E6" s="280"/>
      <c r="F6" s="280"/>
      <c r="G6" s="280"/>
      <c r="H6" s="281" t="s">
        <v>233</v>
      </c>
    </row>
    <row r="7" customFormat="false" ht="16.5" hidden="false" customHeight="true" outlineLevel="0" collapsed="false">
      <c r="A7" s="172" t="s">
        <v>233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0429</v>
      </c>
      <c r="E11" s="58" t="n">
        <f aca="false">D11*12.5%</f>
        <v>12553.625</v>
      </c>
      <c r="F11" s="58" t="n">
        <v>1100</v>
      </c>
      <c r="G11" s="178" t="n">
        <f aca="false">D11+E11-F11</f>
        <v>111882.62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1079</v>
      </c>
      <c r="E12" s="58" t="n">
        <f aca="false">D12*12.5%</f>
        <v>12634.875</v>
      </c>
      <c r="F12" s="58" t="n">
        <v>1100</v>
      </c>
      <c r="G12" s="178" t="n">
        <f aca="false">D12+E12-F12</f>
        <v>112613.8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101129</v>
      </c>
      <c r="E13" s="58" t="n">
        <f aca="false">D13*12.5%</f>
        <v>12641.125</v>
      </c>
      <c r="F13" s="58" t="n">
        <v>1100</v>
      </c>
      <c r="G13" s="178" t="n">
        <f aca="false">D13+E13-F13</f>
        <v>112670.125</v>
      </c>
      <c r="H13" s="179" t="s">
        <v>232</v>
      </c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101629</v>
      </c>
      <c r="E14" s="58" t="n">
        <f aca="false">D14*12.5%</f>
        <v>12703.625</v>
      </c>
      <c r="F14" s="58" t="n">
        <v>1100</v>
      </c>
      <c r="G14" s="178" t="n">
        <f aca="false">D14+E14-F14</f>
        <v>113232.625</v>
      </c>
      <c r="H14" s="179" t="s">
        <v>232</v>
      </c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2929</v>
      </c>
      <c r="E15" s="58" t="n">
        <f aca="false">D15*12.5%</f>
        <v>12866.125</v>
      </c>
      <c r="F15" s="58" t="n">
        <v>1100</v>
      </c>
      <c r="G15" s="178" t="n">
        <f aca="false">D15+E15-F15</f>
        <v>114695.125</v>
      </c>
      <c r="H15" s="179" t="s">
        <v>232</v>
      </c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4279</v>
      </c>
      <c r="E16" s="58" t="n">
        <f aca="false">D16*12.5%</f>
        <v>13034.875</v>
      </c>
      <c r="F16" s="58" t="n">
        <v>1100</v>
      </c>
      <c r="G16" s="178" t="n">
        <f aca="false">D16+E16-F16</f>
        <v>116213.875</v>
      </c>
      <c r="H16" s="179" t="s">
        <v>232</v>
      </c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83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100429</v>
      </c>
      <c r="E21" s="58" t="n">
        <f aca="false">D21*12.5%</f>
        <v>12553.625</v>
      </c>
      <c r="F21" s="58" t="n">
        <v>1100</v>
      </c>
      <c r="G21" s="178" t="n">
        <f aca="false">D21+E21-F21</f>
        <v>111882.625</v>
      </c>
      <c r="H21" s="179" t="s">
        <v>232</v>
      </c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6779</v>
      </c>
      <c r="E22" s="58" t="n">
        <f aca="false">D22*12.5%</f>
        <v>13347.375</v>
      </c>
      <c r="F22" s="58" t="n">
        <v>1100</v>
      </c>
      <c r="G22" s="178" t="n">
        <f aca="false">D22+E22-F22</f>
        <v>119026.37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3679</v>
      </c>
      <c r="E23" s="58" t="n">
        <f aca="false">D23*12.5%</f>
        <v>12959.875</v>
      </c>
      <c r="F23" s="58" t="n">
        <v>1100</v>
      </c>
      <c r="G23" s="178" t="n">
        <f aca="false">D23+E23-F23</f>
        <v>115538.87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8229</v>
      </c>
      <c r="E24" s="58" t="n">
        <f aca="false">D24*12.5%</f>
        <v>13528.625</v>
      </c>
      <c r="F24" s="58" t="n">
        <v>1100</v>
      </c>
      <c r="G24" s="178" t="n">
        <f aca="false">D24+E24-F24</f>
        <v>120657.62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3799</v>
      </c>
      <c r="E25" s="58" t="n">
        <f aca="false">D25*12.5%</f>
        <v>12974.875</v>
      </c>
      <c r="F25" s="58" t="n">
        <v>1100</v>
      </c>
      <c r="G25" s="178" t="n">
        <f aca="false">D25+E25-F25</f>
        <v>115673.87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4179</v>
      </c>
      <c r="E26" s="58" t="n">
        <f aca="false">D26*12.5%</f>
        <v>13022.375</v>
      </c>
      <c r="F26" s="58" t="n">
        <v>1100</v>
      </c>
      <c r="G26" s="178" t="n">
        <f aca="false">D26+E26-F26</f>
        <v>116101.37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5479</v>
      </c>
      <c r="E27" s="58" t="n">
        <f aca="false">D27*12.5%</f>
        <v>13184.875</v>
      </c>
      <c r="F27" s="58" t="n">
        <v>1100</v>
      </c>
      <c r="G27" s="178" t="n">
        <f aca="false">D27+E27-F27</f>
        <v>117563.875</v>
      </c>
      <c r="H27" s="179" t="s">
        <v>232</v>
      </c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4399</v>
      </c>
      <c r="E28" s="58" t="n">
        <f aca="false">D28*12.5%</f>
        <v>13049.875</v>
      </c>
      <c r="F28" s="58" t="n">
        <v>1100</v>
      </c>
      <c r="G28" s="178" t="n">
        <f aca="false">D28+E28-F28</f>
        <v>116348.875</v>
      </c>
      <c r="H28" s="179" t="s">
        <v>232</v>
      </c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6279</v>
      </c>
      <c r="E29" s="58" t="n">
        <f aca="false">D29*12.5%</f>
        <v>13284.875</v>
      </c>
      <c r="F29" s="58" t="n">
        <v>1100</v>
      </c>
      <c r="G29" s="178" t="n">
        <f aca="false">D29+E29-F29</f>
        <v>118463.875</v>
      </c>
      <c r="H29" s="179" t="s">
        <v>232</v>
      </c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5279</v>
      </c>
      <c r="E30" s="58" t="n">
        <f aca="false">D30*12.5%</f>
        <v>13159.875</v>
      </c>
      <c r="F30" s="58" t="n">
        <v>1100</v>
      </c>
      <c r="G30" s="178" t="n">
        <f aca="false">D30+E30-F30</f>
        <v>117338.875</v>
      </c>
      <c r="H30" s="179" t="s">
        <v>232</v>
      </c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5129</v>
      </c>
      <c r="E32" s="58" t="n">
        <f aca="false">D32*12.5%</f>
        <v>11891.125</v>
      </c>
      <c r="F32" s="58" t="n">
        <v>0</v>
      </c>
      <c r="G32" s="178" t="n">
        <f aca="false">D32+E32-F32</f>
        <v>107020.125</v>
      </c>
      <c r="H32" s="179" t="s">
        <v>232</v>
      </c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5129</v>
      </c>
      <c r="E33" s="58" t="n">
        <f aca="false">D33*12.5%</f>
        <v>11891.125</v>
      </c>
      <c r="F33" s="58" t="n">
        <v>0</v>
      </c>
      <c r="G33" s="178" t="n">
        <f aca="false">D33+E33-F33</f>
        <v>107020.125</v>
      </c>
      <c r="H33" s="179" t="s">
        <v>232</v>
      </c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4784</v>
      </c>
      <c r="E37" s="58" t="n">
        <f aca="false">D37*12.5%</f>
        <v>13098</v>
      </c>
      <c r="F37" s="58" t="n">
        <v>1100</v>
      </c>
      <c r="G37" s="178" t="n">
        <f aca="false">D37+E37-F37</f>
        <v>116782</v>
      </c>
      <c r="H37" s="179" t="s">
        <v>232</v>
      </c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5484</v>
      </c>
      <c r="E38" s="58" t="n">
        <f aca="false">D38*12.5%</f>
        <v>13185.5</v>
      </c>
      <c r="F38" s="58" t="n">
        <v>1100</v>
      </c>
      <c r="G38" s="178" t="n">
        <f aca="false">D38+E38-F38</f>
        <v>117569.5</v>
      </c>
      <c r="H38" s="179" t="s">
        <v>232</v>
      </c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6434</v>
      </c>
      <c r="E39" s="58" t="n">
        <f aca="false">D39*12.5%</f>
        <v>13304.25</v>
      </c>
      <c r="F39" s="58" t="n">
        <v>1100</v>
      </c>
      <c r="G39" s="178" t="n">
        <f aca="false">D39+E39-F39</f>
        <v>118638.25</v>
      </c>
      <c r="H39" s="179" t="s">
        <v>232</v>
      </c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284</v>
      </c>
      <c r="E40" s="58" t="n">
        <f aca="false">D40*12.5%</f>
        <v>12910.5</v>
      </c>
      <c r="F40" s="58" t="n">
        <v>1100</v>
      </c>
      <c r="G40" s="178" t="n">
        <f aca="false">D40+E40-F40</f>
        <v>115094.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2784</v>
      </c>
      <c r="E41" s="58" t="n">
        <f aca="false">D41*12.5%</f>
        <v>12848</v>
      </c>
      <c r="F41" s="58" t="n">
        <v>1100</v>
      </c>
      <c r="G41" s="178" t="n">
        <f aca="false">D41+E41-F41</f>
        <v>114532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4284</v>
      </c>
      <c r="E42" s="58" t="n">
        <f aca="false">D42*12.5%</f>
        <v>13035.5</v>
      </c>
      <c r="F42" s="58" t="n">
        <v>1100</v>
      </c>
      <c r="G42" s="178" t="n">
        <f aca="false">D42+E42-F42</f>
        <v>116219.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3664</v>
      </c>
      <c r="E44" s="58" t="n">
        <f aca="false">D44*12.5%</f>
        <v>12958</v>
      </c>
      <c r="F44" s="58" t="n">
        <v>1100</v>
      </c>
      <c r="G44" s="178" t="n">
        <f aca="false">D44+E44-F44</f>
        <v>115522</v>
      </c>
      <c r="H44" s="179" t="s">
        <v>232</v>
      </c>
      <c r="J44" s="181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 t="n">
        <v>106324</v>
      </c>
      <c r="E45" s="58" t="n">
        <f aca="false">D45*12.5%</f>
        <v>13290.5</v>
      </c>
      <c r="F45" s="58" t="n">
        <v>1100</v>
      </c>
      <c r="G45" s="178" t="n">
        <f aca="false">D45+E45-F45</f>
        <v>118514.5</v>
      </c>
      <c r="H45" s="179" t="s">
        <v>232</v>
      </c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 t="n">
        <v>113110</v>
      </c>
      <c r="E46" s="58" t="n">
        <f aca="false">D46*12.5%</f>
        <v>14138.75</v>
      </c>
      <c r="F46" s="58" t="n">
        <v>1100</v>
      </c>
      <c r="G46" s="178" t="n">
        <f aca="false">D46+E46-F46</f>
        <v>126148.75</v>
      </c>
      <c r="H46" s="179" t="s">
        <v>232</v>
      </c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4774</v>
      </c>
      <c r="E48" s="58" t="n">
        <f aca="false">D48*12.5%</f>
        <v>13096.75</v>
      </c>
      <c r="F48" s="58" t="n">
        <v>1100</v>
      </c>
      <c r="G48" s="178" t="n">
        <f aca="false">D48+E48-F48</f>
        <v>116770.75</v>
      </c>
      <c r="H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4774</v>
      </c>
      <c r="E49" s="58" t="n">
        <f aca="false">D49*12.5%</f>
        <v>13096.75</v>
      </c>
      <c r="F49" s="58" t="n">
        <v>1100</v>
      </c>
      <c r="G49" s="178" t="n">
        <f aca="false">D49+E49-F49</f>
        <v>116770.75</v>
      </c>
      <c r="H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6304</v>
      </c>
      <c r="E50" s="58" t="n">
        <f aca="false">D50*12.5%</f>
        <v>13288</v>
      </c>
      <c r="F50" s="58" t="n">
        <v>1100</v>
      </c>
      <c r="G50" s="178" t="n">
        <f aca="false">D50+E50-F50</f>
        <v>118492</v>
      </c>
      <c r="H50" s="179" t="s">
        <v>232</v>
      </c>
      <c r="J50" s="181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8474</v>
      </c>
      <c r="E51" s="58" t="n">
        <f aca="false">D51*12.5%</f>
        <v>13559.25</v>
      </c>
      <c r="F51" s="58" t="n">
        <v>1100</v>
      </c>
      <c r="G51" s="178" t="n">
        <f aca="false">D51+E51-F51</f>
        <v>120933.25</v>
      </c>
      <c r="H51" s="179" t="s">
        <v>232</v>
      </c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11134</v>
      </c>
      <c r="E53" s="58" t="n">
        <f aca="false">D53*12.5%</f>
        <v>13891.75</v>
      </c>
      <c r="F53" s="58" t="n">
        <v>1100</v>
      </c>
      <c r="G53" s="178" t="n">
        <f aca="false">D53+E53-F53</f>
        <v>123925.75</v>
      </c>
      <c r="H53" s="179" t="s">
        <v>232</v>
      </c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2027</v>
      </c>
      <c r="E54" s="58" t="n">
        <f aca="false">D54*12.5%</f>
        <v>14003.375</v>
      </c>
      <c r="F54" s="58" t="n">
        <v>1100</v>
      </c>
      <c r="G54" s="178" t="n">
        <f aca="false">D54+E54-F54</f>
        <v>124930.375</v>
      </c>
      <c r="H54" s="179" t="s">
        <v>232</v>
      </c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1984</v>
      </c>
      <c r="E55" s="58" t="n">
        <f aca="false">D55*12.5%</f>
        <v>13998</v>
      </c>
      <c r="F55" s="58" t="n">
        <v>1100</v>
      </c>
      <c r="G55" s="178" t="n">
        <f aca="false">D55+E55-F55</f>
        <v>124882</v>
      </c>
      <c r="H55" s="179" t="s">
        <v>232</v>
      </c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8884</v>
      </c>
      <c r="E56" s="58" t="n">
        <f aca="false">D56*12.5%</f>
        <v>12360.5</v>
      </c>
      <c r="F56" s="58" t="n">
        <v>0</v>
      </c>
      <c r="G56" s="178" t="n">
        <f aca="false">D56+E56-F56</f>
        <v>111244.5</v>
      </c>
      <c r="H56" s="179" t="s">
        <v>232</v>
      </c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8784</v>
      </c>
      <c r="E57" s="58" t="n">
        <f aca="false">D57*12.5%</f>
        <v>12348</v>
      </c>
      <c r="F57" s="58" t="n">
        <v>0</v>
      </c>
      <c r="G57" s="178" t="n">
        <f aca="false">D57+E57-F57</f>
        <v>111132</v>
      </c>
      <c r="H57" s="179" t="s">
        <v>232</v>
      </c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8284</v>
      </c>
      <c r="E58" s="58" t="n">
        <f aca="false">D58*12.5%</f>
        <v>12285.5</v>
      </c>
      <c r="F58" s="58" t="n">
        <v>0</v>
      </c>
      <c r="G58" s="178" t="n">
        <f aca="false">D58+E58-F58</f>
        <v>110569.5</v>
      </c>
      <c r="H58" s="179" t="s">
        <v>232</v>
      </c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8834</v>
      </c>
      <c r="E59" s="58" t="n">
        <f aca="false">D59*12.5%</f>
        <v>12354.25</v>
      </c>
      <c r="F59" s="58" t="n">
        <v>0</v>
      </c>
      <c r="G59" s="178" t="n">
        <f aca="false">D59+E59-F59</f>
        <v>111188.25</v>
      </c>
      <c r="H59" s="179" t="s">
        <v>232</v>
      </c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100274</v>
      </c>
      <c r="E60" s="58" t="n">
        <f aca="false">D60*12.5%</f>
        <v>12534.25</v>
      </c>
      <c r="F60" s="58" t="n">
        <v>0</v>
      </c>
      <c r="G60" s="178" t="n">
        <f aca="false">D60+E60-F60</f>
        <v>112808.25</v>
      </c>
      <c r="H60" s="179" t="s">
        <v>232</v>
      </c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100584</v>
      </c>
      <c r="E61" s="58" t="n">
        <f aca="false">D61*12.5%</f>
        <v>12573</v>
      </c>
      <c r="F61" s="58" t="n">
        <v>0</v>
      </c>
      <c r="G61" s="178" t="n">
        <f aca="false">D61+E61-F61</f>
        <v>113157</v>
      </c>
      <c r="H61" s="179" t="s">
        <v>232</v>
      </c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106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5634</v>
      </c>
      <c r="E66" s="58" t="n">
        <f aca="false">D66*12.5%</f>
        <v>13204.25</v>
      </c>
      <c r="F66" s="58" t="n">
        <v>1100</v>
      </c>
      <c r="G66" s="178" t="n">
        <f aca="false">D66+E66-F66</f>
        <v>117738.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2684</v>
      </c>
      <c r="E67" s="58" t="n">
        <f aca="false">D67*12.5%</f>
        <v>12835.5</v>
      </c>
      <c r="F67" s="58" t="n">
        <v>1100</v>
      </c>
      <c r="G67" s="178" t="n">
        <f aca="false">D67+E67-F67</f>
        <v>114419.5</v>
      </c>
      <c r="H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3684</v>
      </c>
      <c r="E68" s="58" t="n">
        <f aca="false">D68*12.5%</f>
        <v>12960.5</v>
      </c>
      <c r="F68" s="58" t="n">
        <v>1100</v>
      </c>
      <c r="G68" s="178" t="n">
        <f aca="false">D68+E68-F68</f>
        <v>115544.5</v>
      </c>
      <c r="H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4184</v>
      </c>
      <c r="E69" s="58" t="n">
        <f aca="false">D69*12.5%</f>
        <v>13023</v>
      </c>
      <c r="F69" s="58" t="n">
        <v>1100</v>
      </c>
      <c r="G69" s="178" t="n">
        <f aca="false">D69+E69-F69</f>
        <v>116107</v>
      </c>
      <c r="H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5184</v>
      </c>
      <c r="E70" s="58" t="n">
        <f aca="false">D70*12.5%</f>
        <v>13148</v>
      </c>
      <c r="F70" s="58" t="n">
        <v>1100</v>
      </c>
      <c r="G70" s="178" t="n">
        <f aca="false">D70+E70-F70</f>
        <v>117232</v>
      </c>
      <c r="H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5284</v>
      </c>
      <c r="E71" s="58" t="n">
        <f aca="false">D71*12.5%</f>
        <v>13160.5</v>
      </c>
      <c r="F71" s="58" t="n">
        <v>1100</v>
      </c>
      <c r="G71" s="178" t="n">
        <f aca="false">D71+E71-F71</f>
        <v>117344.5</v>
      </c>
      <c r="H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7074</v>
      </c>
      <c r="E72" s="58" t="n">
        <f aca="false">D72*12.5%</f>
        <v>13384.25</v>
      </c>
      <c r="F72" s="58" t="n">
        <v>1100</v>
      </c>
      <c r="G72" s="178" t="n">
        <f aca="false">D72+E72-F72</f>
        <v>119358.25</v>
      </c>
      <c r="H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0784</v>
      </c>
      <c r="E73" s="58" t="n">
        <f aca="false">D73*12.5%</f>
        <v>12598</v>
      </c>
      <c r="F73" s="58" t="n">
        <v>0</v>
      </c>
      <c r="G73" s="178" t="n">
        <f aca="false">D73+E73-F73</f>
        <v>113382</v>
      </c>
      <c r="H73" s="179" t="s">
        <v>232</v>
      </c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99484</v>
      </c>
      <c r="E74" s="58" t="n">
        <f aca="false">D74*12.5%</f>
        <v>12435.5</v>
      </c>
      <c r="F74" s="58" t="n">
        <v>0</v>
      </c>
      <c r="G74" s="178" t="n">
        <f aca="false">D74+E74-F74</f>
        <v>111919.5</v>
      </c>
      <c r="H74" s="179" t="s">
        <v>232</v>
      </c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98934</v>
      </c>
      <c r="E75" s="58" t="n">
        <f aca="false">D75*12.5%</f>
        <v>12366.75</v>
      </c>
      <c r="F75" s="58" t="n">
        <v>0</v>
      </c>
      <c r="G75" s="178" t="n">
        <f aca="false">D75+E75-F75</f>
        <v>111300.75</v>
      </c>
      <c r="H75" s="179" t="s">
        <v>232</v>
      </c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8" activeCellId="0" sqref="D78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5</v>
      </c>
    </row>
    <row r="7" customFormat="false" ht="16.5" hidden="false" customHeight="true" outlineLevel="0" collapsed="false">
      <c r="A7" s="172" t="s">
        <v>236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1618</v>
      </c>
      <c r="E11" s="58" t="n">
        <f aca="false">D11*12.5%</f>
        <v>12702.25</v>
      </c>
      <c r="F11" s="58" t="n">
        <v>1100</v>
      </c>
      <c r="G11" s="178" t="n">
        <f aca="false">D11+E11-F11</f>
        <v>113220.2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2376</v>
      </c>
      <c r="E12" s="58" t="n">
        <f aca="false">D12*12.5%</f>
        <v>12797</v>
      </c>
      <c r="F12" s="58" t="n">
        <v>1100</v>
      </c>
      <c r="G12" s="178" t="n">
        <f aca="false">D12+E12-F12</f>
        <v>114073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9506</v>
      </c>
      <c r="E22" s="58" t="n">
        <f aca="false">D22*12.5%</f>
        <v>13688.25</v>
      </c>
      <c r="F22" s="58" t="n">
        <v>1100</v>
      </c>
      <c r="G22" s="178" t="n">
        <f aca="false">D22+E22-F22</f>
        <v>122094.2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6573</v>
      </c>
      <c r="E23" s="58" t="n">
        <f aca="false">D23*12.5%</f>
        <v>13321.625</v>
      </c>
      <c r="F23" s="58" t="n">
        <v>1100</v>
      </c>
      <c r="G23" s="178" t="n">
        <f aca="false">D23+E23-F23</f>
        <v>118794.62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11175</v>
      </c>
      <c r="E24" s="58" t="n">
        <f aca="false">D24*12.5%</f>
        <v>13896.875</v>
      </c>
      <c r="F24" s="58" t="n">
        <v>1100</v>
      </c>
      <c r="G24" s="178" t="n">
        <f aca="false">D24+E24-F24</f>
        <v>123971.87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6493</v>
      </c>
      <c r="E25" s="58" t="n">
        <f aca="false">D25*12.5%</f>
        <v>13311.625</v>
      </c>
      <c r="F25" s="58" t="n">
        <v>1100</v>
      </c>
      <c r="G25" s="178" t="n">
        <f aca="false">D25+E25-F25</f>
        <v>118704.62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6220</v>
      </c>
      <c r="E26" s="58" t="n">
        <f aca="false">D26*12.5%</f>
        <v>13277.5</v>
      </c>
      <c r="F26" s="58" t="n">
        <v>1100</v>
      </c>
      <c r="G26" s="178" t="n">
        <f aca="false">D26+E26-F26</f>
        <v>118397.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848</v>
      </c>
      <c r="E40" s="58" t="n">
        <f aca="false">D40*12.5%</f>
        <v>12981</v>
      </c>
      <c r="F40" s="58" t="n">
        <v>1100</v>
      </c>
      <c r="G40" s="178" t="n">
        <f aca="false">D40+E40-F40</f>
        <v>115729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4859</v>
      </c>
      <c r="E41" s="58" t="n">
        <f aca="false">D41*12.5%</f>
        <v>13107.375</v>
      </c>
      <c r="F41" s="58" t="n">
        <v>1100</v>
      </c>
      <c r="G41" s="178" t="n">
        <f aca="false">D41+E41-F41</f>
        <v>116866.37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6378</v>
      </c>
      <c r="E42" s="58" t="n">
        <f aca="false">D42*12.5%</f>
        <v>13297.25</v>
      </c>
      <c r="F42" s="58" t="n">
        <v>1100</v>
      </c>
      <c r="G42" s="178" t="n">
        <f aca="false">D42+E42-F42</f>
        <v>118575.2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8905</v>
      </c>
      <c r="E66" s="58" t="n">
        <f aca="false">D66*12.5%</f>
        <v>13613.125</v>
      </c>
      <c r="F66" s="58" t="n">
        <v>1100</v>
      </c>
      <c r="G66" s="178" t="n">
        <f aca="false">D66+E66-F66</f>
        <v>121418.1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7</v>
      </c>
    </row>
    <row r="7" customFormat="false" ht="16.5" hidden="false" customHeight="true" outlineLevel="0" collapsed="false">
      <c r="A7" s="172" t="s">
        <v>238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9765</v>
      </c>
      <c r="E11" s="58" t="n">
        <f aca="false">D11*12.5%</f>
        <v>12470.625</v>
      </c>
      <c r="F11" s="58" t="n">
        <v>1100</v>
      </c>
      <c r="G11" s="178" t="n">
        <f aca="false">D11+E11-F11</f>
        <v>111135.62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0515</v>
      </c>
      <c r="E12" s="58" t="n">
        <f aca="false">D12*12.5%</f>
        <v>12564.375</v>
      </c>
      <c r="F12" s="58" t="n">
        <v>1100</v>
      </c>
      <c r="G12" s="178" t="n">
        <f aca="false">D12+E12-F12</f>
        <v>111979.3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/>
      <c r="E22" s="58"/>
      <c r="F22" s="58"/>
      <c r="G22" s="178"/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/>
      <c r="E23" s="58"/>
      <c r="F23" s="58"/>
      <c r="G23" s="178"/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/>
      <c r="E24" s="58"/>
      <c r="F24" s="58"/>
      <c r="G24" s="178"/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/>
      <c r="E25" s="58"/>
      <c r="F25" s="58"/>
      <c r="G25" s="178"/>
      <c r="H25" s="179"/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/>
      <c r="E26" s="58"/>
      <c r="F26" s="58"/>
      <c r="G26" s="178"/>
      <c r="H26" s="179"/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/>
      <c r="E40" s="58"/>
      <c r="F40" s="58"/>
      <c r="G40" s="178"/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/>
      <c r="E41" s="58"/>
      <c r="F41" s="58"/>
      <c r="G41" s="178"/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/>
      <c r="E42" s="58"/>
      <c r="F42" s="58"/>
      <c r="G42" s="178"/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6170</v>
      </c>
      <c r="E66" s="58" t="n">
        <f aca="false">D66*12.5%</f>
        <v>13271.25</v>
      </c>
      <c r="F66" s="58" t="n">
        <v>1100</v>
      </c>
      <c r="G66" s="178" t="n">
        <f aca="false">D66+E66-F66</f>
        <v>118341.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85" t="s">
        <v>15</v>
      </c>
      <c r="C1" s="285"/>
      <c r="D1" s="285"/>
      <c r="E1" s="285"/>
      <c r="F1" s="285"/>
      <c r="G1" s="285"/>
      <c r="H1" s="285"/>
      <c r="I1" s="19"/>
    </row>
    <row r="2" customFormat="false" ht="12.75" hidden="false" customHeight="false" outlineLevel="0" collapsed="false">
      <c r="A2" s="19"/>
      <c r="B2" s="286" t="s">
        <v>239</v>
      </c>
      <c r="C2" s="286"/>
      <c r="D2" s="286"/>
      <c r="E2" s="286"/>
      <c r="F2" s="286"/>
      <c r="G2" s="286"/>
      <c r="H2" s="286"/>
      <c r="I2" s="19"/>
    </row>
    <row r="3" customFormat="false" ht="12.75" hidden="false" customHeight="false" outlineLevel="0" collapsed="false">
      <c r="A3" s="19"/>
      <c r="B3" s="287" t="s">
        <v>240</v>
      </c>
      <c r="C3" s="287"/>
      <c r="D3" s="287"/>
      <c r="E3" s="287"/>
      <c r="F3" s="287"/>
      <c r="G3" s="287"/>
      <c r="H3" s="287"/>
      <c r="I3" s="19"/>
    </row>
    <row r="4" customFormat="false" ht="12.75" hidden="false" customHeight="false" outlineLevel="0" collapsed="false">
      <c r="A4" s="19"/>
      <c r="B4" s="288" t="s">
        <v>241</v>
      </c>
      <c r="C4" s="288"/>
      <c r="D4" s="288"/>
      <c r="E4" s="288"/>
      <c r="F4" s="288"/>
      <c r="G4" s="288"/>
      <c r="H4" s="28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289"/>
      <c r="B6" s="290" t="s">
        <v>242</v>
      </c>
      <c r="C6" s="290"/>
      <c r="D6" s="290"/>
      <c r="E6" s="290"/>
      <c r="F6" s="290"/>
      <c r="G6" s="290"/>
      <c r="H6" s="290"/>
      <c r="I6" s="24" t="s">
        <v>243</v>
      </c>
    </row>
    <row r="7" customFormat="false" ht="15.75" hidden="false" customHeight="false" outlineLevel="0" collapsed="false">
      <c r="A7" s="291"/>
      <c r="B7" s="290"/>
      <c r="C7" s="290"/>
      <c r="D7" s="290"/>
      <c r="E7" s="290"/>
      <c r="F7" s="290"/>
      <c r="G7" s="290"/>
      <c r="H7" s="290"/>
      <c r="I7" s="25" t="s">
        <v>21</v>
      </c>
    </row>
    <row r="8" customFormat="false" ht="16.5" hidden="false" customHeight="false" outlineLevel="0" collapsed="false">
      <c r="A8" s="174" t="s">
        <v>22</v>
      </c>
      <c r="B8" s="174"/>
      <c r="C8" s="174"/>
      <c r="D8" s="174"/>
      <c r="E8" s="174"/>
      <c r="F8" s="174"/>
      <c r="G8" s="174"/>
      <c r="H8" s="174"/>
      <c r="I8" s="174"/>
    </row>
    <row r="10" customFormat="false" ht="12.75" hidden="false" customHeight="false" outlineLevel="0" collapsed="false">
      <c r="A10" s="292"/>
      <c r="B10" s="292" t="s">
        <v>244</v>
      </c>
    </row>
    <row r="11" customFormat="false" ht="12.75" hidden="false" customHeight="false" outlineLevel="0" collapsed="false">
      <c r="A11" s="292" t="s">
        <v>245</v>
      </c>
      <c r="B11" s="293" t="n">
        <v>86670</v>
      </c>
    </row>
    <row r="12" customFormat="false" ht="12.75" hidden="false" customHeight="false" outlineLevel="0" collapsed="false">
      <c r="A12" s="292" t="s">
        <v>246</v>
      </c>
      <c r="B12" s="293" t="n">
        <v>75886</v>
      </c>
    </row>
    <row r="13" customFormat="false" ht="12.75" hidden="false" customHeight="false" outlineLevel="0" collapsed="false">
      <c r="A13" s="292" t="s">
        <v>247</v>
      </c>
      <c r="B13" s="293" t="n">
        <v>74748</v>
      </c>
    </row>
    <row r="14" customFormat="false" ht="12.75" hidden="false" customHeight="false" outlineLevel="0" collapsed="false">
      <c r="A14" s="292" t="s">
        <v>248</v>
      </c>
      <c r="B14" s="293" t="n">
        <v>87466</v>
      </c>
    </row>
    <row r="15" customFormat="false" ht="15" hidden="false" customHeight="false" outlineLevel="0" collapsed="false">
      <c r="A15" s="292" t="s">
        <v>249</v>
      </c>
      <c r="B15" s="294" t="n">
        <v>91638</v>
      </c>
      <c r="N15" s="164"/>
    </row>
    <row r="16" customFormat="false" ht="13.5" hidden="false" customHeight="false" outlineLevel="0" collapsed="false"/>
    <row r="17" customFormat="false" ht="16.5" hidden="false" customHeight="false" outlineLevel="0" collapsed="false">
      <c r="A17" s="174" t="s">
        <v>77</v>
      </c>
      <c r="B17" s="174"/>
      <c r="C17" s="174"/>
      <c r="D17" s="174"/>
      <c r="E17" s="174"/>
      <c r="F17" s="174"/>
      <c r="G17" s="174"/>
      <c r="H17" s="174"/>
      <c r="I17" s="174"/>
    </row>
    <row r="19" customFormat="false" ht="12.75" hidden="false" customHeight="false" outlineLevel="0" collapsed="false">
      <c r="A19" s="292"/>
      <c r="B19" s="292"/>
    </row>
    <row r="20" customFormat="false" ht="12.75" hidden="false" customHeight="false" outlineLevel="0" collapsed="false">
      <c r="A20" s="292"/>
      <c r="B20" s="295" t="s">
        <v>244</v>
      </c>
    </row>
    <row r="21" customFormat="false" ht="12.75" hidden="false" customHeight="false" outlineLevel="0" collapsed="false">
      <c r="A21" s="292" t="s">
        <v>250</v>
      </c>
      <c r="B21" s="293" t="n">
        <v>89278</v>
      </c>
    </row>
    <row r="22" customFormat="false" ht="12.75" hidden="false" customHeight="false" outlineLevel="0" collapsed="false">
      <c r="A22" s="292" t="s">
        <v>251</v>
      </c>
      <c r="B22" s="58" t="s">
        <v>252</v>
      </c>
    </row>
    <row r="23" customFormat="false" ht="12.75" hidden="false" customHeight="false" outlineLevel="0" collapsed="false">
      <c r="A23" s="292" t="s">
        <v>253</v>
      </c>
      <c r="B23" s="293" t="n">
        <v>73910</v>
      </c>
    </row>
    <row r="24" customFormat="false" ht="12.75" hidden="false" customHeight="false" outlineLevel="0" collapsed="false">
      <c r="A24" s="292" t="s">
        <v>254</v>
      </c>
      <c r="B24" s="293" t="n">
        <v>67763</v>
      </c>
    </row>
    <row r="25" customFormat="false" ht="12.75" hidden="false" customHeight="false" outlineLevel="0" collapsed="false">
      <c r="A25" s="292" t="s">
        <v>255</v>
      </c>
      <c r="B25" s="293" t="n">
        <v>87017</v>
      </c>
    </row>
    <row r="27" customFormat="false" ht="12.75" hidden="false" customHeight="false" outlineLevel="0" collapsed="false">
      <c r="A27" s="296" t="s">
        <v>256</v>
      </c>
      <c r="B27" s="297"/>
    </row>
    <row r="28" customFormat="false" ht="12.75" hidden="false" customHeight="false" outlineLevel="0" collapsed="false">
      <c r="A28" s="292" t="s">
        <v>209</v>
      </c>
    </row>
    <row r="29" customFormat="false" ht="12.75" hidden="false" customHeight="false" outlineLevel="0" collapsed="false">
      <c r="A29" s="292" t="s">
        <v>257</v>
      </c>
    </row>
    <row r="30" customFormat="false" ht="12.75" hidden="false" customHeight="false" outlineLevel="0" collapsed="false">
      <c r="A30" s="292" t="s">
        <v>258</v>
      </c>
    </row>
    <row r="31" customFormat="false" ht="12.75" hidden="false" customHeight="false" outlineLevel="0" collapsed="false">
      <c r="A31" s="292" t="s">
        <v>259</v>
      </c>
    </row>
    <row r="32" customFormat="false" ht="12.75" hidden="false" customHeight="false" outlineLevel="0" collapsed="false">
      <c r="A32" s="292" t="s">
        <v>210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509</v>
      </c>
      <c r="E10" s="34" t="n">
        <v>1100</v>
      </c>
      <c r="F10" s="34" t="n">
        <f aca="false">(D10-E10)*0.125</f>
        <v>12051.125</v>
      </c>
      <c r="G10" s="34" t="n">
        <v>2051.23</v>
      </c>
      <c r="H10" s="34" t="n">
        <f aca="false">(D10-E10+F10+G10)*0.005</f>
        <v>552.556775</v>
      </c>
      <c r="I10" s="34" t="n">
        <f aca="false">D10-E10+F10+H10+G10</f>
        <v>111063.9117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305</v>
      </c>
      <c r="E11" s="34" t="n">
        <v>1100</v>
      </c>
      <c r="F11" s="34" t="n">
        <f aca="false">(D11-E11)*0.125</f>
        <v>12150.625</v>
      </c>
      <c r="G11" s="34" t="n">
        <v>2051.23</v>
      </c>
      <c r="H11" s="34" t="n">
        <f aca="false">(D11-E11+F11+G11)*0.005</f>
        <v>557.034275</v>
      </c>
      <c r="I11" s="34" t="n">
        <f aca="false">D11-E11+F11+H11+G11</f>
        <v>111963.8892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713</v>
      </c>
      <c r="E12" s="34" t="n">
        <v>1100</v>
      </c>
      <c r="F12" s="34" t="n">
        <f aca="false">(D12-E12)*0.125</f>
        <v>12076.625</v>
      </c>
      <c r="G12" s="34" t="n">
        <v>2051.23</v>
      </c>
      <c r="H12" s="34" t="n">
        <f aca="false">(D12-E12+F12+G12)*0.005</f>
        <v>553.704275</v>
      </c>
      <c r="I12" s="34" t="n">
        <f aca="false">D12-E12+F12+H12+G12</f>
        <v>111294.5592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358</v>
      </c>
      <c r="E13" s="34" t="n">
        <v>1100</v>
      </c>
      <c r="F13" s="34" t="n">
        <f aca="false">(D13-E13)*0.125</f>
        <v>12157.25</v>
      </c>
      <c r="G13" s="34" t="n">
        <v>2051.23</v>
      </c>
      <c r="H13" s="34" t="n">
        <f aca="false">(D13-E13+F13+G13)*0.005</f>
        <v>557.3324</v>
      </c>
      <c r="I13" s="34" t="n">
        <f aca="false">D13-E13+F13+H13+G13</f>
        <v>112023.8124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509</v>
      </c>
      <c r="E14" s="34" t="n">
        <v>1100</v>
      </c>
      <c r="F14" s="34" t="n">
        <f aca="false">(D14-E14)*0.125</f>
        <v>12051.125</v>
      </c>
      <c r="G14" s="34" t="n">
        <v>2051.23</v>
      </c>
      <c r="H14" s="34" t="n">
        <f aca="false">(D14-E14+F14+G14)*0.005</f>
        <v>552.556775</v>
      </c>
      <c r="I14" s="34" t="n">
        <f aca="false">D14-E14+F14+H14+G14</f>
        <v>111063.9117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499</v>
      </c>
      <c r="E15" s="34" t="n">
        <v>1100</v>
      </c>
      <c r="F15" s="34" t="n">
        <f aca="false">(D15-E15)*0.125</f>
        <v>12299.875</v>
      </c>
      <c r="G15" s="34" t="n">
        <v>2051.23</v>
      </c>
      <c r="H15" s="34" t="n">
        <f aca="false">(D15-E15+F15+G15)*0.005</f>
        <v>563.750525</v>
      </c>
      <c r="I15" s="34" t="n">
        <f aca="false">D15-E15+F15+H15+G15</f>
        <v>113313.8555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636</v>
      </c>
      <c r="E16" s="34" t="n">
        <v>1100</v>
      </c>
      <c r="F16" s="34" t="n">
        <f aca="false">(D16-E16)*0.125</f>
        <v>12567</v>
      </c>
      <c r="G16" s="34" t="n">
        <v>2051.23</v>
      </c>
      <c r="H16" s="34" t="n">
        <f aca="false">(D16-E16+F16+G16)*0.005</f>
        <v>575.77115</v>
      </c>
      <c r="I16" s="34" t="n">
        <f aca="false">D16-E16+F16+H16+G16</f>
        <v>115730.0011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992</v>
      </c>
      <c r="E18" s="34" t="n">
        <v>1100</v>
      </c>
      <c r="F18" s="34" t="n">
        <f aca="false">(D18-E18)*0.125</f>
        <v>12611.5</v>
      </c>
      <c r="G18" s="34" t="n">
        <v>2051.23</v>
      </c>
      <c r="H18" s="34" t="n">
        <f aca="false">(D18-E18+F18+G18)*0.005</f>
        <v>577.77365</v>
      </c>
      <c r="I18" s="34" t="n">
        <f aca="false">D18-E18+F18+H18+G18</f>
        <v>116132.5036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992</v>
      </c>
      <c r="E19" s="34" t="n">
        <v>1100</v>
      </c>
      <c r="F19" s="34" t="n">
        <f aca="false">(D19-E19)*0.125</f>
        <v>12611.5</v>
      </c>
      <c r="G19" s="34" t="n">
        <v>2051.23</v>
      </c>
      <c r="H19" s="34" t="n">
        <f aca="false">(D19-E19+F19+G19)*0.005</f>
        <v>577.77365</v>
      </c>
      <c r="I19" s="34" t="n">
        <f aca="false">D19-E19+F19+H19+G19</f>
        <v>116132.5036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992</v>
      </c>
      <c r="E20" s="34" t="n">
        <v>1100</v>
      </c>
      <c r="F20" s="34" t="n">
        <f aca="false">(D20-E20)*0.125</f>
        <v>12611.5</v>
      </c>
      <c r="G20" s="34" t="n">
        <v>2051.23</v>
      </c>
      <c r="H20" s="34" t="n">
        <f aca="false">(D20-E20+F20+G20)*0.005</f>
        <v>577.77365</v>
      </c>
      <c r="I20" s="34" t="n">
        <f aca="false">D20-E20+F20+H20+G20</f>
        <v>116132.5036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891</v>
      </c>
      <c r="E21" s="34" t="n">
        <v>1100</v>
      </c>
      <c r="F21" s="34" t="n">
        <f aca="false">(D21-E21)*0.125</f>
        <v>12473.875</v>
      </c>
      <c r="G21" s="34" t="n">
        <v>2051.23</v>
      </c>
      <c r="H21" s="34" t="n">
        <f aca="false">(D21-E21+F21+G21)*0.005</f>
        <v>571.580525</v>
      </c>
      <c r="I21" s="34" t="n">
        <f aca="false">D21-E21+F21+H21+G21</f>
        <v>114887.6855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418</v>
      </c>
      <c r="E22" s="34" t="n">
        <v>1100</v>
      </c>
      <c r="F22" s="34" t="n">
        <f aca="false">(D22-E22)*0.125</f>
        <v>13039.75</v>
      </c>
      <c r="G22" s="34" t="n">
        <v>2051.23</v>
      </c>
      <c r="H22" s="34" t="n">
        <f aca="false">(D22-E22+F22+G22)*0.005</f>
        <v>597.0449</v>
      </c>
      <c r="I22" s="34" t="n">
        <f aca="false">D22-E22+F22+H22+G22</f>
        <v>120006.0249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007</v>
      </c>
      <c r="E23" s="34" t="n">
        <v>1100</v>
      </c>
      <c r="F23" s="34" t="n">
        <f aca="false">(D23-E23)*0.125</f>
        <v>12488.375</v>
      </c>
      <c r="G23" s="34" t="n">
        <v>2051.23</v>
      </c>
      <c r="H23" s="34" t="n">
        <f aca="false">(D23-E23+F23+G23)*0.005</f>
        <v>572.233025</v>
      </c>
      <c r="I23" s="34" t="n">
        <f aca="false">D23-E23+F23+H23+G23</f>
        <v>115018.8380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385</v>
      </c>
      <c r="E24" s="34" t="n">
        <v>1100</v>
      </c>
      <c r="F24" s="34" t="n">
        <f aca="false">(D24-E24)*0.125</f>
        <v>12535.625</v>
      </c>
      <c r="G24" s="34" t="n">
        <v>2051.23</v>
      </c>
      <c r="H24" s="34" t="n">
        <f aca="false">(D24-E24+F24+G24)*0.005</f>
        <v>574.359275</v>
      </c>
      <c r="I24" s="34" t="n">
        <f aca="false">D24-E24+F24+H24+G24</f>
        <v>115446.2142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682</v>
      </c>
      <c r="E25" s="34" t="n">
        <v>1100</v>
      </c>
      <c r="F25" s="34" t="n">
        <f aca="false">(D25-E25)*0.125</f>
        <v>12697.75</v>
      </c>
      <c r="G25" s="34" t="n">
        <v>2051.23</v>
      </c>
      <c r="H25" s="34" t="n">
        <f aca="false">(D25-E25+F25+G25)*0.005</f>
        <v>581.6549</v>
      </c>
      <c r="I25" s="34" t="n">
        <f aca="false">D25-E25+F25+H25+G25</f>
        <v>116912.6349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607</v>
      </c>
      <c r="E26" s="34" t="n">
        <v>1100</v>
      </c>
      <c r="F26" s="34" t="n">
        <f aca="false">(D26-E26)*0.125</f>
        <v>12563.375</v>
      </c>
      <c r="G26" s="34" t="n">
        <v>2051.23</v>
      </c>
      <c r="H26" s="34" t="n">
        <f aca="false">(D26-E26+F26+G26)*0.005</f>
        <v>575.608025</v>
      </c>
      <c r="I26" s="34" t="n">
        <f aca="false">D26-E26+F26+H26+G26</f>
        <v>115697.2130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878</v>
      </c>
      <c r="E27" s="34" t="n">
        <v>1100</v>
      </c>
      <c r="F27" s="34" t="n">
        <f aca="false">(D27-E27)*0.125</f>
        <v>12722.25</v>
      </c>
      <c r="G27" s="34" t="n">
        <v>2051.23</v>
      </c>
      <c r="H27" s="34" t="n">
        <f aca="false">(D27-E27+F27+G27)*0.005</f>
        <v>582.7574</v>
      </c>
      <c r="I27" s="34" t="n">
        <f aca="false">D27-E27+F27+H27+G27</f>
        <v>117134.2374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883</v>
      </c>
      <c r="E28" s="34" t="n">
        <v>1100</v>
      </c>
      <c r="F28" s="34" t="n">
        <f aca="false">(D28-E28)*0.125</f>
        <v>12597.875</v>
      </c>
      <c r="G28" s="34" t="n">
        <v>2051.23</v>
      </c>
      <c r="H28" s="34" t="n">
        <f aca="false">(D28-E28+F28+G28)*0.005</f>
        <v>577.160525</v>
      </c>
      <c r="I28" s="34" t="n">
        <f aca="false">D28-E28+F28+H28+G28</f>
        <v>116009.265525</v>
      </c>
      <c r="M28" s="36"/>
      <c r="N28" s="37"/>
      <c r="O28" s="37"/>
      <c r="P28" s="37"/>
    </row>
    <row r="29" s="38" customFormat="tru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775</v>
      </c>
      <c r="E29" s="34" t="n">
        <v>1100</v>
      </c>
      <c r="F29" s="34" t="n">
        <f aca="false">(D29-E29)*0.125</f>
        <v>12834.375</v>
      </c>
      <c r="G29" s="34" t="n">
        <v>2051.23</v>
      </c>
      <c r="H29" s="34" t="n">
        <f aca="false">(D29-E29+F29+G29)*0.005</f>
        <v>587.803025</v>
      </c>
      <c r="I29" s="34" t="n">
        <f aca="false">D29-E29+F29+H29+G29</f>
        <v>118148.408025</v>
      </c>
      <c r="M29" s="39"/>
      <c r="N29" s="40"/>
      <c r="O29" s="40"/>
      <c r="P29" s="40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2235</v>
      </c>
      <c r="E31" s="34" t="n">
        <v>0</v>
      </c>
      <c r="F31" s="34" t="n">
        <f aca="false">(D31-E31)*0.125</f>
        <v>11529.375</v>
      </c>
      <c r="G31" s="34" t="n">
        <v>2051.23</v>
      </c>
      <c r="H31" s="34" t="n">
        <f aca="false">(D31-E31+F31+G31)*0.005</f>
        <v>529.078025</v>
      </c>
      <c r="I31" s="34" t="n">
        <f aca="false">D31-E31+F31+H31+G31</f>
        <v>106344.6830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2235</v>
      </c>
      <c r="E32" s="34" t="n">
        <v>0</v>
      </c>
      <c r="F32" s="34" t="n">
        <f aca="false">(D32-E32)*0.125</f>
        <v>11529.375</v>
      </c>
      <c r="G32" s="34" t="n">
        <v>2051.23</v>
      </c>
      <c r="H32" s="34" t="n">
        <f aca="false">(D32-E32+F32+G32)*0.005</f>
        <v>529.078025</v>
      </c>
      <c r="I32" s="34" t="n">
        <f aca="false">D32-E32+F32+H32+G32</f>
        <v>106344.6830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0.25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M34" s="37"/>
      <c r="N34" s="37"/>
      <c r="O34" s="37"/>
      <c r="P34" s="37"/>
    </row>
    <row r="35" s="50" customFormat="true" ht="15" hidden="false" customHeight="false" outlineLevel="0" collapsed="false">
      <c r="A35" s="106" t="s">
        <v>23</v>
      </c>
      <c r="B35" s="106"/>
      <c r="C35" s="106" t="s">
        <v>24</v>
      </c>
      <c r="D35" s="106" t="s">
        <v>25</v>
      </c>
      <c r="E35" s="106" t="s">
        <v>26</v>
      </c>
      <c r="F35" s="106" t="s">
        <v>27</v>
      </c>
      <c r="G35" s="106" t="s">
        <v>28</v>
      </c>
      <c r="H35" s="106" t="s">
        <v>29</v>
      </c>
      <c r="I35" s="106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241</v>
      </c>
      <c r="E36" s="34" t="n">
        <v>1100</v>
      </c>
      <c r="F36" s="34" t="n">
        <f aca="false">(D36-E36)*0.125</f>
        <v>12642.625</v>
      </c>
      <c r="G36" s="34" t="n">
        <v>2051.23</v>
      </c>
      <c r="H36" s="34" t="n">
        <f aca="false">(D36-E36+F36+G36)*0.005</f>
        <v>579.174275</v>
      </c>
      <c r="I36" s="34" t="n">
        <f aca="false">D36-E36+F36+H36+G36</f>
        <v>116414.0292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737</v>
      </c>
      <c r="E37" s="34" t="n">
        <v>1100</v>
      </c>
      <c r="F37" s="34" t="n">
        <f aca="false">(D37-E37)*0.125</f>
        <v>12704.625</v>
      </c>
      <c r="G37" s="34" t="n">
        <v>2051.23</v>
      </c>
      <c r="H37" s="34" t="n">
        <f aca="false">(D37-E37+F37+G37)*0.005</f>
        <v>581.964275</v>
      </c>
      <c r="I37" s="34" t="n">
        <f aca="false">D37-E37+F37+H37+G37</f>
        <v>116974.8192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882</v>
      </c>
      <c r="E38" s="34" t="n">
        <v>1100</v>
      </c>
      <c r="F38" s="34" t="n">
        <f aca="false">(D38-E38)*0.125</f>
        <v>12847.75</v>
      </c>
      <c r="G38" s="34" t="n">
        <v>2051.23</v>
      </c>
      <c r="H38" s="34" t="n">
        <f aca="false">(D38-E38+F38+G38)*0.005</f>
        <v>588.4049</v>
      </c>
      <c r="I38" s="34" t="n">
        <f aca="false">D38-E38+F38+H38+G38</f>
        <v>118269.3849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848</v>
      </c>
      <c r="E39" s="34" t="n">
        <v>1100</v>
      </c>
      <c r="F39" s="34" t="n">
        <f aca="false">(D39-E39)*0.125</f>
        <v>12468.5</v>
      </c>
      <c r="G39" s="34" t="n">
        <v>2051.23</v>
      </c>
      <c r="H39" s="34" t="n">
        <f aca="false">(D39-E39+F39+G39)*0.005</f>
        <v>571.33865</v>
      </c>
      <c r="I39" s="34" t="n">
        <f aca="false">D39-E39+F39+H39+G39</f>
        <v>114839.06865</v>
      </c>
      <c r="M39" s="37"/>
      <c r="N39" s="37"/>
      <c r="O39" s="37"/>
      <c r="P39" s="37"/>
    </row>
    <row r="40" s="38" customFormat="tru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251</v>
      </c>
      <c r="E40" s="34" t="n">
        <v>1100</v>
      </c>
      <c r="F40" s="34" t="n">
        <f aca="false">(D40-E40)*0.125</f>
        <v>12393.875</v>
      </c>
      <c r="G40" s="34" t="n">
        <v>2051.23</v>
      </c>
      <c r="H40" s="34" t="n">
        <f aca="false">(D40-E40+F40+G40)*0.005</f>
        <v>567.980525</v>
      </c>
      <c r="I40" s="34" t="n">
        <f aca="false">D40-E40+F40+H40+G40</f>
        <v>114164.085525</v>
      </c>
      <c r="M40" s="40"/>
      <c r="N40" s="40"/>
      <c r="O40" s="40"/>
      <c r="P40" s="40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743</v>
      </c>
      <c r="E41" s="34" t="n">
        <v>1100</v>
      </c>
      <c r="F41" s="34" t="n">
        <f aca="false">(D41-E41)*0.125</f>
        <v>12580.375</v>
      </c>
      <c r="G41" s="34" t="n">
        <v>2051.23</v>
      </c>
      <c r="H41" s="34" t="n">
        <f aca="false">(D41-E41+F41+G41)*0.005</f>
        <v>576.373025</v>
      </c>
      <c r="I41" s="34" t="n">
        <f aca="false">D41-E41+F41+H41+G41</f>
        <v>115850.9780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026</v>
      </c>
      <c r="E43" s="34" t="n">
        <v>1100</v>
      </c>
      <c r="F43" s="34" t="n">
        <f aca="false">(D43-E43)*0.125</f>
        <v>12490.75</v>
      </c>
      <c r="G43" s="34" t="n">
        <v>2051.23</v>
      </c>
      <c r="H43" s="34" t="n">
        <f aca="false">(D43-E43+F43+G43)*0.005</f>
        <v>572.3399</v>
      </c>
      <c r="I43" s="34" t="n">
        <f aca="false">D43-E43+F43+H43+G43</f>
        <v>115040.319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3573</v>
      </c>
      <c r="E44" s="34" t="n">
        <v>1100</v>
      </c>
      <c r="F44" s="34" t="n">
        <f aca="false">(D44-E44)*0.125</f>
        <v>12809.125</v>
      </c>
      <c r="G44" s="34" t="n">
        <v>2051.23</v>
      </c>
      <c r="H44" s="34" t="n">
        <f aca="false">(D44-E44+F44+G44)*0.005</f>
        <v>586.666775</v>
      </c>
      <c r="I44" s="34" t="n">
        <f aca="false">D44-E44+F44+H44+G44</f>
        <v>117920.021775</v>
      </c>
      <c r="M44" s="37"/>
      <c r="N44" s="37"/>
      <c r="O44" s="37"/>
      <c r="P44" s="37"/>
    </row>
    <row r="45" s="38" customFormat="tru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2515</v>
      </c>
      <c r="E45" s="34" t="n">
        <v>1100</v>
      </c>
      <c r="F45" s="34" t="n">
        <f aca="false">(D45-E45)*0.125</f>
        <v>13926.875</v>
      </c>
      <c r="G45" s="34" t="n">
        <v>2051.23</v>
      </c>
      <c r="H45" s="34" t="n">
        <f aca="false">(D45-E45+F45+G45)*0.005</f>
        <v>636.965525</v>
      </c>
      <c r="I45" s="34" t="n">
        <f aca="false">D45-E45+F45+H45+G45</f>
        <v>128030.070525</v>
      </c>
      <c r="M45" s="40"/>
      <c r="N45" s="40"/>
      <c r="O45" s="40"/>
      <c r="P45" s="40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382</v>
      </c>
      <c r="E47" s="34" t="n">
        <v>1100</v>
      </c>
      <c r="F47" s="34" t="n">
        <f aca="false">(D47-E47)*0.125</f>
        <v>12660.25</v>
      </c>
      <c r="G47" s="34" t="n">
        <v>2051.23</v>
      </c>
      <c r="H47" s="34" t="n">
        <f aca="false">(D47-E47+F47+G47)*0.005</f>
        <v>579.9674</v>
      </c>
      <c r="I47" s="34" t="n">
        <f aca="false">D47-E47+F47+H47+G47</f>
        <v>116573.4474</v>
      </c>
      <c r="M47" s="37"/>
      <c r="N47" s="37"/>
      <c r="O47" s="37"/>
      <c r="P47" s="37"/>
    </row>
    <row r="48" customFormat="false" ht="13.5" hidden="false" customHeight="true" outlineLevel="0" collapsed="false">
      <c r="A48" s="102" t="s">
        <v>105</v>
      </c>
      <c r="B48" s="32" t="s">
        <v>108</v>
      </c>
      <c r="C48" s="55" t="s">
        <v>109</v>
      </c>
      <c r="D48" s="34" t="n">
        <v>102382</v>
      </c>
      <c r="E48" s="34" t="n">
        <v>1100</v>
      </c>
      <c r="F48" s="34" t="n">
        <f aca="false">(D48-E48)*0.125</f>
        <v>12660.25</v>
      </c>
      <c r="G48" s="34" t="n">
        <v>2051.23</v>
      </c>
      <c r="H48" s="34" t="n">
        <f aca="false">(D48-E48+F48+G48)*0.005</f>
        <v>579.9674</v>
      </c>
      <c r="I48" s="34" t="n">
        <f aca="false">D48-E48+F48+H48+G48</f>
        <v>116573.4474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3850</v>
      </c>
      <c r="E49" s="34" t="n">
        <v>1100</v>
      </c>
      <c r="F49" s="34" t="n">
        <f aca="false">(D49-E49)*0.125</f>
        <v>12843.75</v>
      </c>
      <c r="G49" s="34" t="n">
        <v>2051.23</v>
      </c>
      <c r="H49" s="34" t="n">
        <f aca="false">(D49-E49+F49+G49)*0.005</f>
        <v>588.2249</v>
      </c>
      <c r="I49" s="34" t="n">
        <f aca="false">D49-E49+F49+H49+G49</f>
        <v>118233.2049</v>
      </c>
      <c r="M49" s="37"/>
      <c r="N49" s="37"/>
      <c r="O49" s="37"/>
      <c r="P49" s="37"/>
    </row>
    <row r="50" customFormat="false" ht="12.75" hidden="false" customHeight="false" outlineLevel="0" collapsed="false">
      <c r="A50" s="107" t="s">
        <v>110</v>
      </c>
      <c r="B50" s="108" t="s">
        <v>113</v>
      </c>
      <c r="C50" s="109" t="s">
        <v>112</v>
      </c>
      <c r="D50" s="110" t="n">
        <v>105700</v>
      </c>
      <c r="E50" s="110" t="n">
        <v>1100</v>
      </c>
      <c r="F50" s="34" t="n">
        <f aca="false">(D50-E50)*0.125</f>
        <v>13075</v>
      </c>
      <c r="G50" s="34" t="n">
        <v>2051.23</v>
      </c>
      <c r="H50" s="110" t="n">
        <f aca="false">(D50-E50+F50+G50)*0.005</f>
        <v>598.63115</v>
      </c>
      <c r="I50" s="110" t="n">
        <f aca="false">D50-E50+F50+H50+G50</f>
        <v>120324.8611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s="111" customFormat="tru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8509</v>
      </c>
      <c r="E52" s="34" t="n">
        <v>1100</v>
      </c>
      <c r="F52" s="34" t="n">
        <f aca="false">(D52-E52)*0.125</f>
        <v>13426.125</v>
      </c>
      <c r="G52" s="34" t="n">
        <v>2051.23</v>
      </c>
      <c r="H52" s="34" t="n">
        <f aca="false">(D52-E52+F52+G52)*0.005</f>
        <v>614.431775</v>
      </c>
      <c r="I52" s="34" t="n">
        <f aca="false">D52-E52+F52+H52+G52</f>
        <v>123500.786775</v>
      </c>
      <c r="M52" s="112"/>
      <c r="N52" s="112"/>
      <c r="O52" s="112"/>
      <c r="P52" s="112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9554</v>
      </c>
      <c r="E53" s="34" t="n">
        <v>1100</v>
      </c>
      <c r="F53" s="34" t="n">
        <f aca="false">(D53-E53)*0.125</f>
        <v>13556.75</v>
      </c>
      <c r="G53" s="34" t="n">
        <v>2051.23</v>
      </c>
      <c r="H53" s="34" t="n">
        <f aca="false">(D53-E53+F53+G53)*0.005</f>
        <v>620.3099</v>
      </c>
      <c r="I53" s="34" t="n">
        <f aca="false">D53-E53+F53+H53+G53</f>
        <v>124682.2899</v>
      </c>
      <c r="M53" s="37"/>
      <c r="N53" s="37"/>
      <c r="O53" s="37"/>
      <c r="P53" s="37"/>
    </row>
    <row r="54" s="38" customFormat="tru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9512</v>
      </c>
      <c r="E54" s="34" t="n">
        <v>1100</v>
      </c>
      <c r="F54" s="34" t="n">
        <f aca="false">(D54-E54)*0.125</f>
        <v>13551.5</v>
      </c>
      <c r="G54" s="34" t="n">
        <v>2051.23</v>
      </c>
      <c r="H54" s="34" t="n">
        <f aca="false">(D54-E54+F54+G54)*0.005</f>
        <v>620.07365</v>
      </c>
      <c r="I54" s="34" t="n">
        <f aca="false">D54-E54+F54+H54+G54</f>
        <v>124634.8036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6370</v>
      </c>
      <c r="E55" s="34" t="n">
        <v>0</v>
      </c>
      <c r="F55" s="34" t="n">
        <f aca="false">(D55-E55)*0.125</f>
        <v>12046.25</v>
      </c>
      <c r="G55" s="34" t="n">
        <v>2051.23</v>
      </c>
      <c r="H55" s="34" t="n">
        <f aca="false">(D55-E55+F55+G55)*0.005</f>
        <v>552.3374</v>
      </c>
      <c r="I55" s="34" t="n">
        <f aca="false">D55-E55+F55+H55+G55</f>
        <v>111019.8174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6371</v>
      </c>
      <c r="E56" s="34" t="n">
        <v>0</v>
      </c>
      <c r="F56" s="34" t="n">
        <f aca="false">(D56-E56)*0.125</f>
        <v>12046.375</v>
      </c>
      <c r="G56" s="34" t="n">
        <v>2051.23</v>
      </c>
      <c r="H56" s="34" t="n">
        <f aca="false">(D56-E56+F56+G56)*0.005</f>
        <v>552.343025</v>
      </c>
      <c r="I56" s="34" t="n">
        <f aca="false">D56-E56+F56+H56+G56</f>
        <v>111020.9480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773</v>
      </c>
      <c r="E57" s="34" t="n">
        <v>0</v>
      </c>
      <c r="F57" s="34" t="n">
        <f aca="false">(D57-E57)*0.125</f>
        <v>11971.625</v>
      </c>
      <c r="G57" s="34" t="n">
        <v>2051.23</v>
      </c>
      <c r="H57" s="34" t="n">
        <f aca="false">(D57-E57+F57+G57)*0.005</f>
        <v>548.979275</v>
      </c>
      <c r="I57" s="34" t="n">
        <f aca="false">D57-E57+F57+H57+G57</f>
        <v>110344.83427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6220</v>
      </c>
      <c r="E58" s="34" t="n">
        <v>0</v>
      </c>
      <c r="F58" s="34" t="n">
        <f aca="false">(D58-E58)*0.125</f>
        <v>12027.5</v>
      </c>
      <c r="G58" s="34" t="n">
        <v>2051.23</v>
      </c>
      <c r="H58" s="34" t="n">
        <f aca="false">(D58-E58+F58+G58)*0.005</f>
        <v>551.49365</v>
      </c>
      <c r="I58" s="34" t="n">
        <f aca="false">D58-E58+F58+H58+G58</f>
        <v>110850.2236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7904</v>
      </c>
      <c r="E59" s="34" t="n">
        <v>0</v>
      </c>
      <c r="F59" s="34" t="n">
        <f aca="false">(D59-E59)*0.125</f>
        <v>12238</v>
      </c>
      <c r="G59" s="34" t="n">
        <v>2051.23</v>
      </c>
      <c r="H59" s="34" t="n">
        <f aca="false">(D59-E59+F59+G59)*0.005</f>
        <v>560.96615</v>
      </c>
      <c r="I59" s="34" t="n">
        <f aca="false">D59-E59+F59+H59+G59</f>
        <v>112754.1961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7864</v>
      </c>
      <c r="E60" s="34" t="n">
        <v>0</v>
      </c>
      <c r="F60" s="34" t="n">
        <f aca="false">(D60-E60)*0.125</f>
        <v>12233</v>
      </c>
      <c r="G60" s="34" t="n">
        <v>2051.23</v>
      </c>
      <c r="H60" s="34" t="n">
        <f aca="false">(D60-E60+F60+G60)*0.005</f>
        <v>560.74115</v>
      </c>
      <c r="I60" s="34" t="n">
        <f aca="false">D60-E60+F60+H60+G60</f>
        <v>112708.9711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3241</v>
      </c>
      <c r="E65" s="34" t="n">
        <v>1100</v>
      </c>
      <c r="F65" s="34" t="n">
        <f aca="false">(D65-E65)*0.125</f>
        <v>12767.625</v>
      </c>
      <c r="G65" s="34" t="n">
        <v>2051.23</v>
      </c>
      <c r="H65" s="34" t="n">
        <f aca="false">(D65-E65+F65+G65)*0.005</f>
        <v>584.799275</v>
      </c>
      <c r="I65" s="34" t="n">
        <f aca="false">D65-E65+F65+H65+G65</f>
        <v>117544.6542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101</v>
      </c>
      <c r="E66" s="34" t="n">
        <v>1100</v>
      </c>
      <c r="F66" s="34" t="n">
        <f aca="false">(D66-E66)*0.125</f>
        <v>12375.125</v>
      </c>
      <c r="G66" s="34" t="n">
        <v>2051.23</v>
      </c>
      <c r="H66" s="34" t="n">
        <f aca="false">(D66-E66+F66+G66)*0.005</f>
        <v>567.136775</v>
      </c>
      <c r="I66" s="34" t="n">
        <f aca="false">D66-E66+F66+H66+G66</f>
        <v>113994.491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946</v>
      </c>
      <c r="E67" s="34" t="n">
        <v>1100</v>
      </c>
      <c r="F67" s="34" t="n">
        <f aca="false">(D67-E67)*0.125</f>
        <v>12480.75</v>
      </c>
      <c r="G67" s="34" t="n">
        <v>2051.23</v>
      </c>
      <c r="H67" s="34" t="n">
        <f aca="false">(D67-E67+F67+G67)*0.005</f>
        <v>571.8899</v>
      </c>
      <c r="I67" s="34" t="n">
        <f aca="false">D67-E67+F67+H67+G67</f>
        <v>114949.8699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1444</v>
      </c>
      <c r="E68" s="34" t="n">
        <v>1100</v>
      </c>
      <c r="F68" s="34" t="n">
        <f aca="false">(D68-E68)*0.125</f>
        <v>12543</v>
      </c>
      <c r="G68" s="34" t="n">
        <v>2051.23</v>
      </c>
      <c r="H68" s="34" t="n">
        <f aca="false">(D68-E68+F68+G68)*0.005</f>
        <v>574.69115</v>
      </c>
      <c r="I68" s="34" t="n">
        <f aca="false">D68-E68+F68+H68+G68</f>
        <v>115512.9211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589</v>
      </c>
      <c r="E69" s="34" t="n">
        <v>1100</v>
      </c>
      <c r="F69" s="34" t="n">
        <f aca="false">(D69-E69)*0.125</f>
        <v>12561.125</v>
      </c>
      <c r="G69" s="34" t="n">
        <v>2051.23</v>
      </c>
      <c r="H69" s="34" t="n">
        <f aca="false">(D69-E69+F69+G69)*0.005</f>
        <v>575.506775</v>
      </c>
      <c r="I69" s="34" t="n">
        <f aca="false">D69-E69+F69+H69+G69</f>
        <v>115676.861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638</v>
      </c>
      <c r="E70" s="34" t="n">
        <v>1100</v>
      </c>
      <c r="F70" s="34" t="n">
        <f aca="false">(D70-E70)*0.125</f>
        <v>12692.25</v>
      </c>
      <c r="G70" s="34" t="n">
        <v>2051.23</v>
      </c>
      <c r="H70" s="34" t="n">
        <f aca="false">(D70-E70+F70+G70)*0.005</f>
        <v>581.4074</v>
      </c>
      <c r="I70" s="34" t="n">
        <f aca="false">D70-E70+F70+H70+G70</f>
        <v>116862.8874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419</v>
      </c>
      <c r="E71" s="34" t="n">
        <v>1100</v>
      </c>
      <c r="F71" s="34" t="n">
        <f aca="false">(D71-E71)*0.125</f>
        <v>12914.875</v>
      </c>
      <c r="G71" s="34" t="n">
        <v>2051.23</v>
      </c>
      <c r="H71" s="34" t="n">
        <f aca="false">(D71-E71+F71+G71)*0.005</f>
        <v>591.425525</v>
      </c>
      <c r="I71" s="34" t="n">
        <f aca="false">D71-E71+F71+H71+G71</f>
        <v>118876.5305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160</v>
      </c>
      <c r="E72" s="34" t="n">
        <v>0</v>
      </c>
      <c r="F72" s="34" t="n">
        <f aca="false">(D72-E72)*0.125</f>
        <v>12270</v>
      </c>
      <c r="G72" s="34" t="n">
        <v>2051.23</v>
      </c>
      <c r="H72" s="34" t="n">
        <f aca="false">(D72-E72+F72+G72)*0.005</f>
        <v>562.40615</v>
      </c>
      <c r="I72" s="34" t="n">
        <f aca="false">D72-E72+F72+H72+G72</f>
        <v>113043.6361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5917</v>
      </c>
      <c r="E73" s="34" t="n">
        <v>0</v>
      </c>
      <c r="F73" s="34" t="n">
        <f aca="false">(D73-E73)*0.125</f>
        <v>11989.625</v>
      </c>
      <c r="G73" s="34" t="n">
        <v>2051.23</v>
      </c>
      <c r="H73" s="34" t="n">
        <f aca="false">(D73-E73+F73+G73)*0.005</f>
        <v>549.789275</v>
      </c>
      <c r="I73" s="34" t="n">
        <f aca="false">D73-E73+F73+H73+G73</f>
        <v>110507.6442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6370</v>
      </c>
      <c r="E74" s="34" t="n">
        <v>0</v>
      </c>
      <c r="F74" s="34" t="n">
        <f aca="false">(D74-E74)*0.125</f>
        <v>12046.25</v>
      </c>
      <c r="G74" s="34" t="n">
        <v>2051.23</v>
      </c>
      <c r="H74" s="34" t="n">
        <f aca="false">(D74-E74+F74+G74)*0.005</f>
        <v>552.3374</v>
      </c>
      <c r="I74" s="34" t="n">
        <f aca="false">D74-E74+F74+H74+G74</f>
        <v>111019.8174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6890</v>
      </c>
      <c r="E10" s="34" t="n">
        <v>1100</v>
      </c>
      <c r="F10" s="34" t="n">
        <f aca="false">(D10-E10)*0.125</f>
        <v>11973.75</v>
      </c>
      <c r="G10" s="34" t="n">
        <v>2806.51</v>
      </c>
      <c r="H10" s="34" t="n">
        <f aca="false">(D10-E10+F10+G10)*0.005</f>
        <v>552.8513</v>
      </c>
      <c r="I10" s="35" t="n">
        <f aca="false">D10-E10+F10+H10+G10</f>
        <v>111123.1113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7786</v>
      </c>
      <c r="E11" s="34" t="n">
        <v>1100</v>
      </c>
      <c r="F11" s="34" t="n">
        <f aca="false">(D11-E11)*0.125</f>
        <v>12085.75</v>
      </c>
      <c r="G11" s="34" t="n">
        <v>2806.51</v>
      </c>
      <c r="H11" s="34" t="n">
        <f aca="false">(D11-E11+F11+G11)*0.005</f>
        <v>557.8913</v>
      </c>
      <c r="I11" s="35" t="n">
        <f aca="false">D11-E11+F11+H11+G11</f>
        <v>112136.1513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645</v>
      </c>
      <c r="E12" s="34" t="n">
        <v>1100</v>
      </c>
      <c r="F12" s="34" t="n">
        <f aca="false">(D12-E12)*0.125</f>
        <v>12068.125</v>
      </c>
      <c r="G12" s="34" t="n">
        <v>2806.51</v>
      </c>
      <c r="H12" s="34" t="n">
        <f aca="false">(D12-E12+F12+G12)*0.005</f>
        <v>557.098175</v>
      </c>
      <c r="I12" s="35" t="n">
        <f aca="false">D12-E12+F12+H12+G12</f>
        <v>111976.73317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8139</v>
      </c>
      <c r="E13" s="34" t="n">
        <v>1100</v>
      </c>
      <c r="F13" s="34" t="n">
        <f aca="false">(D13-E13)*0.125</f>
        <v>12129.875</v>
      </c>
      <c r="G13" s="34" t="n">
        <v>2806.51</v>
      </c>
      <c r="H13" s="34" t="n">
        <f aca="false">(D13-E13+F13+G13)*0.005</f>
        <v>559.876925</v>
      </c>
      <c r="I13" s="35" t="n">
        <f aca="false">D13-E13+F13+H13+G13</f>
        <v>112535.26192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6890</v>
      </c>
      <c r="E14" s="34" t="n">
        <v>1100</v>
      </c>
      <c r="F14" s="34" t="n">
        <f aca="false">(D14-E14)*0.125</f>
        <v>11973.75</v>
      </c>
      <c r="G14" s="34" t="n">
        <v>2806.51</v>
      </c>
      <c r="H14" s="34" t="n">
        <f aca="false">(D14-E14+F14+G14)*0.005</f>
        <v>552.8513</v>
      </c>
      <c r="I14" s="35" t="n">
        <f aca="false">D14-E14+F14+H14+G14</f>
        <v>111123.1113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8780</v>
      </c>
      <c r="E15" s="34" t="n">
        <v>1100</v>
      </c>
      <c r="F15" s="34" t="n">
        <f aca="false">(D15-E15)*0.125</f>
        <v>12210</v>
      </c>
      <c r="G15" s="34" t="n">
        <v>2806.51</v>
      </c>
      <c r="H15" s="34" t="n">
        <f aca="false">(D15-E15+F15+G15)*0.005</f>
        <v>563.48255</v>
      </c>
      <c r="I15" s="35" t="n">
        <f aca="false">D15-E15+F15+H15+G15</f>
        <v>113259.9925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1867</v>
      </c>
      <c r="E16" s="34" t="n">
        <v>1100</v>
      </c>
      <c r="F16" s="34" t="n">
        <f aca="false">(D16-E16)*0.125</f>
        <v>12595.875</v>
      </c>
      <c r="G16" s="34" t="n">
        <v>2806.51</v>
      </c>
      <c r="H16" s="34" t="n">
        <f aca="false">(D16-E16+F16+G16)*0.005</f>
        <v>580.846925</v>
      </c>
      <c r="I16" s="35" t="n">
        <f aca="false">D16-E16+F16+H16+G16</f>
        <v>116750.23192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101273</v>
      </c>
      <c r="E18" s="34" t="n">
        <v>1100</v>
      </c>
      <c r="F18" s="34" t="n">
        <f aca="false">(D18-E18)*0.125</f>
        <v>12521.625</v>
      </c>
      <c r="G18" s="34" t="n">
        <v>2806.51</v>
      </c>
      <c r="H18" s="34" t="n">
        <f aca="false">(D18-E18+F18+G18)*0.005</f>
        <v>577.505675</v>
      </c>
      <c r="I18" s="35" t="n">
        <f aca="false">D18-E18+F18+H18+G18</f>
        <v>116078.6406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101273</v>
      </c>
      <c r="E19" s="34" t="n">
        <v>1100</v>
      </c>
      <c r="F19" s="34" t="n">
        <f aca="false">(D19-E19)*0.125</f>
        <v>12521.625</v>
      </c>
      <c r="G19" s="34" t="n">
        <v>2806.51</v>
      </c>
      <c r="H19" s="34" t="n">
        <f aca="false">(D19-E19+F19+G19)*0.005</f>
        <v>577.505675</v>
      </c>
      <c r="I19" s="35" t="n">
        <f aca="false">D19-E19+F19+H19+G19</f>
        <v>116078.6406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273</v>
      </c>
      <c r="E20" s="34" t="n">
        <v>1100</v>
      </c>
      <c r="F20" s="34" t="n">
        <f aca="false">(D20-E20)*0.125</f>
        <v>12521.625</v>
      </c>
      <c r="G20" s="34" t="n">
        <v>2806.51</v>
      </c>
      <c r="H20" s="34" t="n">
        <f aca="false">(D20-E20+F20+G20)*0.005</f>
        <v>577.505675</v>
      </c>
      <c r="I20" s="35" t="n">
        <f aca="false">D20-E20+F20+H20+G20</f>
        <v>116078.6406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100772</v>
      </c>
      <c r="E21" s="34" t="n">
        <v>1100</v>
      </c>
      <c r="F21" s="34" t="n">
        <f aca="false">(D21-E21)*0.125</f>
        <v>12459</v>
      </c>
      <c r="G21" s="34" t="n">
        <v>2806.51</v>
      </c>
      <c r="H21" s="34" t="n">
        <f aca="false">(D21-E21+F21+G21)*0.005</f>
        <v>574.68755</v>
      </c>
      <c r="I21" s="35" t="n">
        <f aca="false">D21-E21+F21+H21+G21</f>
        <v>115512.1975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5299</v>
      </c>
      <c r="E22" s="34" t="n">
        <v>1100</v>
      </c>
      <c r="F22" s="34" t="n">
        <f aca="false">(D22-E22)*0.125</f>
        <v>13024.875</v>
      </c>
      <c r="G22" s="34" t="n">
        <v>2806.51</v>
      </c>
      <c r="H22" s="34" t="n">
        <f aca="false">(D22-E22+F22+G22)*0.005</f>
        <v>600.151925</v>
      </c>
      <c r="I22" s="35" t="n">
        <f aca="false">D22-E22+F22+H22+G22</f>
        <v>120630.53692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100888</v>
      </c>
      <c r="E23" s="34" t="n">
        <v>1100</v>
      </c>
      <c r="F23" s="34" t="n">
        <f aca="false">(D23-E23)*0.125</f>
        <v>12473.5</v>
      </c>
      <c r="G23" s="34" t="n">
        <v>2806.51</v>
      </c>
      <c r="H23" s="34" t="n">
        <f aca="false">(D23-E23+F23+G23)*0.005</f>
        <v>575.34005</v>
      </c>
      <c r="I23" s="35" t="n">
        <f aca="false">D23-E23+F23+H23+G23</f>
        <v>115643.3500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101266</v>
      </c>
      <c r="E24" s="34" t="n">
        <v>1100</v>
      </c>
      <c r="F24" s="34" t="n">
        <f aca="false">(D24-E24)*0.125</f>
        <v>12520.75</v>
      </c>
      <c r="G24" s="34" t="n">
        <v>2806.51</v>
      </c>
      <c r="H24" s="34" t="n">
        <f aca="false">(D24-E24+F24+G24)*0.005</f>
        <v>577.4663</v>
      </c>
      <c r="I24" s="35" t="n">
        <f aca="false">D24-E24+F24+H24+G24</f>
        <v>116070.7263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2563</v>
      </c>
      <c r="E25" s="34" t="n">
        <v>1100</v>
      </c>
      <c r="F25" s="34" t="n">
        <f aca="false">(D25-E25)*0.125</f>
        <v>12682.875</v>
      </c>
      <c r="G25" s="34" t="n">
        <v>2806.51</v>
      </c>
      <c r="H25" s="34" t="n">
        <f aca="false">(D25-E25+F25+G25)*0.005</f>
        <v>584.761925</v>
      </c>
      <c r="I25" s="35" t="n">
        <f aca="false">D25-E25+F25+H25+G25</f>
        <v>117537.14692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1488</v>
      </c>
      <c r="E26" s="34" t="n">
        <v>1100</v>
      </c>
      <c r="F26" s="34" t="n">
        <f aca="false">(D26-E26)*0.125</f>
        <v>12548.5</v>
      </c>
      <c r="G26" s="34" t="n">
        <v>2806.51</v>
      </c>
      <c r="H26" s="34" t="n">
        <f aca="false">(D26-E26+F26+G26)*0.005</f>
        <v>578.71505</v>
      </c>
      <c r="I26" s="35" t="n">
        <f aca="false">D26-E26+F26+H26+G26</f>
        <v>116321.7250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759</v>
      </c>
      <c r="E27" s="34" t="n">
        <v>1100</v>
      </c>
      <c r="F27" s="34" t="n">
        <f aca="false">(D27-E27)*0.125</f>
        <v>12707.375</v>
      </c>
      <c r="G27" s="34" t="n">
        <v>2806.51</v>
      </c>
      <c r="H27" s="34" t="n">
        <f aca="false">(D27-E27+F27+G27)*0.005</f>
        <v>585.864425</v>
      </c>
      <c r="I27" s="35" t="n">
        <f aca="false">D27-E27+F27+H27+G27</f>
        <v>117758.7494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764</v>
      </c>
      <c r="E28" s="34" t="n">
        <v>1100</v>
      </c>
      <c r="F28" s="34" t="n">
        <f aca="false">(D28-E28)*0.125</f>
        <v>12583</v>
      </c>
      <c r="G28" s="34" t="n">
        <v>2806.51</v>
      </c>
      <c r="H28" s="34" t="n">
        <f aca="false">(D28-E28+F28+G28)*0.005</f>
        <v>580.26755</v>
      </c>
      <c r="I28" s="35" t="n">
        <f aca="false">D28-E28+F28+H28+G28</f>
        <v>116633.77755</v>
      </c>
      <c r="M28" s="36"/>
      <c r="N28" s="37"/>
      <c r="O28" s="37"/>
      <c r="P28" s="37"/>
    </row>
    <row r="29" s="111" customFormat="tru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3506</v>
      </c>
      <c r="E29" s="34" t="n">
        <v>1100</v>
      </c>
      <c r="F29" s="34" t="n">
        <f aca="false">(D29-E29)*0.125</f>
        <v>12800.75</v>
      </c>
      <c r="G29" s="34" t="n">
        <v>2806.51</v>
      </c>
      <c r="H29" s="34" t="n">
        <f aca="false">(D29-E29+F29+G29)*0.005</f>
        <v>590.0663</v>
      </c>
      <c r="I29" s="35" t="n">
        <f aca="false">D29-E29+F29+H29+G29</f>
        <v>118603.3263</v>
      </c>
      <c r="M29" s="130"/>
      <c r="N29" s="112"/>
      <c r="O29" s="112"/>
      <c r="P29" s="112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1616</v>
      </c>
      <c r="E31" s="34" t="n">
        <v>0</v>
      </c>
      <c r="F31" s="34" t="n">
        <f aca="false">(D31-E31)*0.125</f>
        <v>11452</v>
      </c>
      <c r="G31" s="34" t="n">
        <v>2806.51</v>
      </c>
      <c r="H31" s="34" t="n">
        <f aca="false">(D31-E31+F31+G31)*0.005</f>
        <v>529.37255</v>
      </c>
      <c r="I31" s="35" t="n">
        <f aca="false">D31-E31+F31+H31+G31</f>
        <v>106403.8825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1616</v>
      </c>
      <c r="E32" s="34" t="n">
        <v>0</v>
      </c>
      <c r="F32" s="34" t="n">
        <f aca="false">(D32-E32)*0.125</f>
        <v>11452</v>
      </c>
      <c r="G32" s="34" t="n">
        <v>2806.51</v>
      </c>
      <c r="H32" s="34" t="n">
        <f aca="false">(D32-E32+F32+G32)*0.005</f>
        <v>529.37255</v>
      </c>
      <c r="I32" s="35" t="n">
        <f aca="false">D32-E32+F32+H32+G32</f>
        <v>106403.88255</v>
      </c>
      <c r="M32" s="37"/>
      <c r="N32" s="37"/>
      <c r="O32" s="37"/>
      <c r="P32" s="37"/>
    </row>
    <row r="33" s="37" customFormat="true" ht="15" hidden="false" customHeight="true" outlineLevel="0" collapsed="false">
      <c r="A33" s="65"/>
      <c r="B33" s="66"/>
      <c r="C33" s="104"/>
      <c r="D33" s="68"/>
      <c r="E33" s="68"/>
      <c r="F33" s="68"/>
      <c r="G33" s="68"/>
      <c r="H33" s="68"/>
      <c r="I33" s="69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7" t="s">
        <v>23</v>
      </c>
      <c r="B35" s="27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2122</v>
      </c>
      <c r="E36" s="34" t="n">
        <v>1100</v>
      </c>
      <c r="F36" s="34" t="n">
        <f aca="false">(D36-E36)*0.125</f>
        <v>12627.75</v>
      </c>
      <c r="G36" s="34" t="n">
        <v>2806.51</v>
      </c>
      <c r="H36" s="34" t="n">
        <f aca="false">(D36-E36+F36+G36)*0.005</f>
        <v>582.2813</v>
      </c>
      <c r="I36" s="35" t="n">
        <f aca="false">D36-E36+F36+H36+G36</f>
        <v>117038.5413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2568</v>
      </c>
      <c r="E37" s="34" t="n">
        <v>1100</v>
      </c>
      <c r="F37" s="34" t="n">
        <f aca="false">(D37-E37)*0.125</f>
        <v>12683.5</v>
      </c>
      <c r="G37" s="34" t="n">
        <v>2806.51</v>
      </c>
      <c r="H37" s="34" t="n">
        <f aca="false">(D37-E37+F37+G37)*0.005</f>
        <v>584.79005</v>
      </c>
      <c r="I37" s="35" t="n">
        <f aca="false">D37-E37+F37+H37+G37</f>
        <v>117542.80005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3814</v>
      </c>
      <c r="E38" s="34" t="n">
        <v>1100</v>
      </c>
      <c r="F38" s="34" t="n">
        <f aca="false">(D38-E38)*0.125</f>
        <v>12839.25</v>
      </c>
      <c r="G38" s="34" t="n">
        <v>2806.51</v>
      </c>
      <c r="H38" s="34" t="n">
        <f aca="false">(D38-E38+F38+G38)*0.005</f>
        <v>591.7988</v>
      </c>
      <c r="I38" s="35" t="n">
        <f aca="false">D38-E38+F38+H38+G38</f>
        <v>118951.5588</v>
      </c>
      <c r="M38" s="54"/>
      <c r="N38" s="54"/>
      <c r="O38" s="54"/>
      <c r="P38" s="54"/>
    </row>
    <row r="39" customFormat="fals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0579</v>
      </c>
      <c r="E39" s="34" t="n">
        <v>1100</v>
      </c>
      <c r="F39" s="34" t="n">
        <f aca="false">(D39-E39)*0.125</f>
        <v>12434.875</v>
      </c>
      <c r="G39" s="34" t="n">
        <v>2806.51</v>
      </c>
      <c r="H39" s="34" t="n">
        <f aca="false">(D39-E39+F39+G39)*0.005</f>
        <v>573.601925</v>
      </c>
      <c r="I39" s="35" t="n">
        <f aca="false">D39-E39+F39+H39+G39</f>
        <v>115293.986925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0082</v>
      </c>
      <c r="E40" s="34" t="n">
        <v>1100</v>
      </c>
      <c r="F40" s="34" t="n">
        <f aca="false">(D40-E40)*0.125</f>
        <v>12372.75</v>
      </c>
      <c r="G40" s="34" t="n">
        <v>2806.51</v>
      </c>
      <c r="H40" s="34" t="n">
        <f aca="false">(D40-E40+F40+G40)*0.005</f>
        <v>570.8063</v>
      </c>
      <c r="I40" s="35" t="n">
        <f aca="false">D40-E40+F40+H40+G40</f>
        <v>114732.0663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1574</v>
      </c>
      <c r="E41" s="34" t="n">
        <v>1100</v>
      </c>
      <c r="F41" s="34" t="n">
        <f aca="false">(D41-E41)*0.125</f>
        <v>12559.25</v>
      </c>
      <c r="G41" s="34" t="n">
        <v>2806.51</v>
      </c>
      <c r="H41" s="34" t="n">
        <f aca="false">(D41-E41+F41+G41)*0.005</f>
        <v>579.1988</v>
      </c>
      <c r="I41" s="35" t="n">
        <f aca="false">D41-E41+F41+H41+G41</f>
        <v>116418.9588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0857</v>
      </c>
      <c r="E43" s="34" t="n">
        <v>1100</v>
      </c>
      <c r="F43" s="34" t="n">
        <f aca="false">(D43-E43)*0.125</f>
        <v>12469.625</v>
      </c>
      <c r="G43" s="34" t="n">
        <v>2806.51</v>
      </c>
      <c r="H43" s="34" t="n">
        <f aca="false">(D43-E43+F43+G43)*0.005</f>
        <v>575.165675</v>
      </c>
      <c r="I43" s="35" t="n">
        <f aca="false">D43-E43+F43+H43+G43</f>
        <v>115608.300675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3604</v>
      </c>
      <c r="E44" s="34" t="n">
        <v>1100</v>
      </c>
      <c r="F44" s="34" t="n">
        <f aca="false">(D44-E44)*0.125</f>
        <v>12813</v>
      </c>
      <c r="G44" s="34" t="n">
        <v>2806.51</v>
      </c>
      <c r="H44" s="34" t="n">
        <f aca="false">(D44-E44+F44+G44)*0.005</f>
        <v>590.61755</v>
      </c>
      <c r="I44" s="35" t="n">
        <f aca="false">D44-E44+F44+H44+G44</f>
        <v>118714.12755</v>
      </c>
      <c r="M44" s="40"/>
      <c r="N44" s="40"/>
      <c r="O44" s="40"/>
      <c r="P44" s="40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2346</v>
      </c>
      <c r="E45" s="34" t="n">
        <v>1100</v>
      </c>
      <c r="F45" s="34" t="n">
        <f aca="false">(D45-E45)*0.125</f>
        <v>13905.75</v>
      </c>
      <c r="G45" s="34" t="n">
        <v>2806.51</v>
      </c>
      <c r="H45" s="34" t="n">
        <f aca="false">(D45-E45+F45+G45)*0.005</f>
        <v>639.7913</v>
      </c>
      <c r="I45" s="35" t="n">
        <f aca="false">D45-E45+F45+H45+G45</f>
        <v>128598.0513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 t="n">
        <v>2806.51</v>
      </c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2363</v>
      </c>
      <c r="E47" s="34" t="n">
        <v>1100</v>
      </c>
      <c r="F47" s="34" t="n">
        <f aca="false">(D47-E47)*0.125</f>
        <v>12657.875</v>
      </c>
      <c r="G47" s="34" t="n">
        <v>2806.51</v>
      </c>
      <c r="H47" s="34" t="n">
        <f aca="false">(D47-E47+F47+G47)*0.005</f>
        <v>583.636925</v>
      </c>
      <c r="I47" s="35" t="n">
        <f aca="false">D47-E47+F47+H47+G47</f>
        <v>117311.021925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2363</v>
      </c>
      <c r="E48" s="34" t="n">
        <v>1100</v>
      </c>
      <c r="F48" s="34" t="n">
        <f aca="false">(D48-E48)*0.125</f>
        <v>12657.875</v>
      </c>
      <c r="G48" s="34" t="n">
        <v>2806.51</v>
      </c>
      <c r="H48" s="34" t="n">
        <f aca="false">(D48-E48+F48+G48)*0.005</f>
        <v>583.636925</v>
      </c>
      <c r="I48" s="35" t="n">
        <f aca="false">D48-E48+F48+H48+G48</f>
        <v>117311.02192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4131</v>
      </c>
      <c r="E49" s="34" t="n">
        <v>1100</v>
      </c>
      <c r="F49" s="34" t="n">
        <f aca="false">(D49-E49)*0.125</f>
        <v>12878.875</v>
      </c>
      <c r="G49" s="34" t="n">
        <v>2806.51</v>
      </c>
      <c r="H49" s="34" t="n">
        <f aca="false">(D49-E49+F49+G49)*0.005</f>
        <v>593.581925</v>
      </c>
      <c r="I49" s="35" t="n">
        <f aca="false">D49-E49+F49+H49+G49</f>
        <v>119309.96692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5731</v>
      </c>
      <c r="E50" s="34" t="n">
        <v>1100</v>
      </c>
      <c r="F50" s="34" t="n">
        <f aca="false">(D50-E50)*0.125</f>
        <v>13078.875</v>
      </c>
      <c r="G50" s="34" t="n">
        <v>2806.51</v>
      </c>
      <c r="H50" s="34" t="n">
        <f aca="false">(D50-E50+F50+G50)*0.005</f>
        <v>602.581925</v>
      </c>
      <c r="I50" s="35" t="n">
        <f aca="false">D50-E50+F50+H50+G50</f>
        <v>121118.96692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8540</v>
      </c>
      <c r="E52" s="34" t="n">
        <v>1100</v>
      </c>
      <c r="F52" s="34" t="n">
        <f aca="false">(D52-E52)*0.125</f>
        <v>13430</v>
      </c>
      <c r="G52" s="34" t="n">
        <v>2806.51</v>
      </c>
      <c r="H52" s="34" t="n">
        <f aca="false">(D52-E52+F52+G52)*0.005</f>
        <v>618.38255</v>
      </c>
      <c r="I52" s="35" t="n">
        <f aca="false">D52-E52+F52+H52+G52</f>
        <v>124294.8925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9186</v>
      </c>
      <c r="E53" s="34" t="n">
        <v>1100</v>
      </c>
      <c r="F53" s="34" t="n">
        <f aca="false">(D53-E53)*0.125</f>
        <v>13510.75</v>
      </c>
      <c r="G53" s="34" t="n">
        <v>2806.51</v>
      </c>
      <c r="H53" s="34" t="n">
        <f aca="false">(D53-E53+F53+G53)*0.005</f>
        <v>622.0163</v>
      </c>
      <c r="I53" s="35" t="n">
        <f aca="false">D53-E53+F53+H53+G53</f>
        <v>125025.2763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9143</v>
      </c>
      <c r="E54" s="34" t="n">
        <v>1100</v>
      </c>
      <c r="F54" s="34" t="n">
        <f aca="false">(D54-E54)*0.125</f>
        <v>13505.375</v>
      </c>
      <c r="G54" s="34" t="n">
        <v>2806.51</v>
      </c>
      <c r="H54" s="34" t="n">
        <f aca="false">(D54-E54+F54+G54)*0.005</f>
        <v>621.774425</v>
      </c>
      <c r="I54" s="35" t="n">
        <f aca="false">D54-E54+F54+H54+G54</f>
        <v>124976.65942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6251</v>
      </c>
      <c r="E55" s="34" t="n">
        <v>0</v>
      </c>
      <c r="F55" s="34" t="n">
        <f aca="false">(D55-E55)*0.125</f>
        <v>12031.375</v>
      </c>
      <c r="G55" s="34" t="n">
        <v>2806.51</v>
      </c>
      <c r="H55" s="34" t="n">
        <f aca="false">(D55-E55+F55+G55)*0.005</f>
        <v>555.444425</v>
      </c>
      <c r="I55" s="35" t="n">
        <f aca="false">D55-E55+F55+H55+G55</f>
        <v>111644.32942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6102</v>
      </c>
      <c r="E56" s="34" t="n">
        <v>0</v>
      </c>
      <c r="F56" s="34" t="n">
        <f aca="false">(D56-E56)*0.125</f>
        <v>12012.75</v>
      </c>
      <c r="G56" s="34" t="n">
        <v>2806.51</v>
      </c>
      <c r="H56" s="34" t="n">
        <f aca="false">(D56-E56+F56+G56)*0.005</f>
        <v>554.6063</v>
      </c>
      <c r="I56" s="35" t="n">
        <f aca="false">D56-E56+F56+H56+G56</f>
        <v>111475.8663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5604</v>
      </c>
      <c r="E57" s="34" t="n">
        <v>0</v>
      </c>
      <c r="F57" s="34" t="n">
        <f aca="false">(D57-E57)*0.125</f>
        <v>11950.5</v>
      </c>
      <c r="G57" s="34" t="n">
        <v>2806.51</v>
      </c>
      <c r="H57" s="34" t="n">
        <f aca="false">(D57-E57+F57+G57)*0.005</f>
        <v>551.80505</v>
      </c>
      <c r="I57" s="35" t="n">
        <f aca="false">D57-E57+F57+H57+G57</f>
        <v>110912.81505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6051</v>
      </c>
      <c r="E58" s="34" t="n">
        <v>0</v>
      </c>
      <c r="F58" s="34" t="n">
        <f aca="false">(D58-E58)*0.125</f>
        <v>12006.375</v>
      </c>
      <c r="G58" s="34" t="n">
        <v>2806.51</v>
      </c>
      <c r="H58" s="34" t="n">
        <f aca="false">(D58-E58+F58+G58)*0.005</f>
        <v>554.319425</v>
      </c>
      <c r="I58" s="35" t="n">
        <f aca="false">D58-E58+F58+H58+G58</f>
        <v>111418.20442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7885</v>
      </c>
      <c r="E59" s="34" t="n">
        <v>0</v>
      </c>
      <c r="F59" s="34" t="n">
        <f aca="false">(D59-E59)*0.125</f>
        <v>12235.625</v>
      </c>
      <c r="G59" s="34" t="n">
        <v>2806.51</v>
      </c>
      <c r="H59" s="34" t="n">
        <f aca="false">(D59-E59+F59+G59)*0.005</f>
        <v>564.635675</v>
      </c>
      <c r="I59" s="35" t="n">
        <f aca="false">D59-E59+F59+H59+G59</f>
        <v>113491.770675</v>
      </c>
      <c r="M59" s="36"/>
      <c r="N59" s="36"/>
      <c r="O59" s="36"/>
      <c r="P59" s="36"/>
    </row>
    <row r="60" customFormat="false" ht="13.5" hidden="false" customHeight="false" outlineLevel="0" collapsed="false">
      <c r="A60" s="57" t="s">
        <v>74</v>
      </c>
      <c r="B60" s="32" t="s">
        <v>128</v>
      </c>
      <c r="C60" s="59"/>
      <c r="D60" s="34" t="n">
        <v>97495</v>
      </c>
      <c r="E60" s="34" t="n">
        <v>0</v>
      </c>
      <c r="F60" s="34" t="n">
        <f aca="false">(D60-E60)*0.125</f>
        <v>12186.875</v>
      </c>
      <c r="G60" s="34" t="n">
        <v>2806.51</v>
      </c>
      <c r="H60" s="34" t="n">
        <f aca="false">(D60-E60+F60+G60)*0.005</f>
        <v>562.441925</v>
      </c>
      <c r="I60" s="35" t="n">
        <f aca="false">D60-E60+F60+H60+G60</f>
        <v>113050.826925</v>
      </c>
      <c r="M60" s="36"/>
      <c r="N60" s="36"/>
      <c r="O60" s="36"/>
      <c r="P60" s="36"/>
    </row>
    <row r="61" customFormat="false" ht="21" hidden="false" customHeight="false" outlineLevel="0" collapsed="false">
      <c r="A61" s="26" t="s">
        <v>129</v>
      </c>
      <c r="B61" s="26"/>
      <c r="C61" s="26"/>
      <c r="D61" s="26"/>
      <c r="E61" s="26"/>
      <c r="F61" s="26"/>
      <c r="G61" s="26"/>
      <c r="H61" s="26"/>
      <c r="I61" s="26"/>
      <c r="M61" s="37"/>
      <c r="N61" s="37"/>
      <c r="O61" s="37"/>
      <c r="P61" s="37"/>
    </row>
    <row r="62" customFormat="false" ht="15" hidden="false" customHeight="false" outlineLevel="0" collapsed="false">
      <c r="A62" s="27" t="s">
        <v>23</v>
      </c>
      <c r="B62" s="27"/>
      <c r="C62" s="28" t="s">
        <v>24</v>
      </c>
      <c r="D62" s="28" t="s">
        <v>25</v>
      </c>
      <c r="E62" s="28" t="s">
        <v>26</v>
      </c>
      <c r="F62" s="28" t="s">
        <v>27</v>
      </c>
      <c r="G62" s="28" t="s">
        <v>28</v>
      </c>
      <c r="H62" s="28" t="s">
        <v>29</v>
      </c>
      <c r="I62" s="29" t="s">
        <v>30</v>
      </c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30</v>
      </c>
      <c r="B63" s="71" t="s">
        <v>131</v>
      </c>
      <c r="C63" s="33" t="s">
        <v>132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customFormat="false" ht="12.75" hidden="false" customHeight="false" outlineLevel="0" collapsed="false">
      <c r="A64" s="72" t="s">
        <v>130</v>
      </c>
      <c r="B64" s="73" t="s">
        <v>133</v>
      </c>
      <c r="C64" s="33" t="s">
        <v>134</v>
      </c>
      <c r="D64" s="58" t="n">
        <v>102722</v>
      </c>
      <c r="E64" s="34" t="n">
        <v>1100</v>
      </c>
      <c r="F64" s="34" t="n">
        <f aca="false">(D64-E64)*0.125</f>
        <v>12702.75</v>
      </c>
      <c r="G64" s="34" t="n">
        <v>2806.51</v>
      </c>
      <c r="H64" s="34" t="n">
        <f aca="false">(D64-E64+F64+G64)*0.005</f>
        <v>585.6563</v>
      </c>
      <c r="I64" s="35" t="n">
        <f aca="false">D64-E64+F64+H64+G64</f>
        <v>117716.9163</v>
      </c>
      <c r="M64" s="37"/>
      <c r="N64" s="37"/>
      <c r="O64" s="37"/>
      <c r="P64" s="37"/>
    </row>
    <row r="65" s="53" customFormat="true" ht="12.75" hidden="false" customHeight="false" outlineLevel="0" collapsed="false">
      <c r="A65" s="70" t="s">
        <v>135</v>
      </c>
      <c r="B65" s="71" t="s">
        <v>136</v>
      </c>
      <c r="C65" s="33" t="s">
        <v>79</v>
      </c>
      <c r="D65" s="58" t="n">
        <v>99982</v>
      </c>
      <c r="E65" s="34" t="n">
        <v>1100</v>
      </c>
      <c r="F65" s="34" t="n">
        <f aca="false">(D65-E65)*0.125</f>
        <v>12360.25</v>
      </c>
      <c r="G65" s="34" t="n">
        <v>2806.51</v>
      </c>
      <c r="H65" s="34" t="n">
        <f aca="false">(D65-E65+F65+G65)*0.005</f>
        <v>570.2438</v>
      </c>
      <c r="I65" s="35" t="n">
        <f aca="false">D65-E65+F65+H65+G65</f>
        <v>114619.0038</v>
      </c>
      <c r="J65" s="38"/>
      <c r="M65" s="54"/>
      <c r="N65" s="54"/>
      <c r="O65" s="54"/>
      <c r="P65" s="54"/>
    </row>
    <row r="66" s="53" customFormat="true" ht="12.75" hidden="false" customHeight="false" outlineLevel="0" collapsed="false">
      <c r="A66" s="70" t="s">
        <v>135</v>
      </c>
      <c r="B66" s="71" t="s">
        <v>137</v>
      </c>
      <c r="C66" s="33" t="s">
        <v>138</v>
      </c>
      <c r="D66" s="58" t="n">
        <v>100977</v>
      </c>
      <c r="E66" s="34" t="n">
        <v>1100</v>
      </c>
      <c r="F66" s="34" t="n">
        <f aca="false">(D66-E66)*0.125</f>
        <v>12484.625</v>
      </c>
      <c r="G66" s="34" t="n">
        <v>2806.51</v>
      </c>
      <c r="H66" s="34" t="n">
        <f aca="false">(D66-E66+F66+G66)*0.005</f>
        <v>575.840675</v>
      </c>
      <c r="I66" s="35" t="n">
        <f aca="false">D66-E66+F66+H66+G66</f>
        <v>115743.975675</v>
      </c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9</v>
      </c>
      <c r="C67" s="33" t="s">
        <v>138</v>
      </c>
      <c r="D67" s="58" t="n">
        <v>101475</v>
      </c>
      <c r="E67" s="34" t="n">
        <v>1100</v>
      </c>
      <c r="F67" s="34" t="n">
        <f aca="false">(D67-E67)*0.125</f>
        <v>12546.875</v>
      </c>
      <c r="G67" s="34" t="n">
        <v>2806.51</v>
      </c>
      <c r="H67" s="34" t="n">
        <f aca="false">(D67-E67+F67+G67)*0.005</f>
        <v>578.641925</v>
      </c>
      <c r="I67" s="35" t="n">
        <f aca="false">D67-E67+F67+H67+G67</f>
        <v>116307.026925</v>
      </c>
      <c r="M67" s="54"/>
      <c r="N67" s="54"/>
      <c r="O67" s="54"/>
      <c r="P67" s="54"/>
    </row>
    <row r="68" s="115" customFormat="true" ht="12.75" hidden="false" customHeight="false" outlineLevel="0" collapsed="false">
      <c r="A68" s="70" t="s">
        <v>140</v>
      </c>
      <c r="B68" s="71" t="s">
        <v>141</v>
      </c>
      <c r="C68" s="33" t="s">
        <v>142</v>
      </c>
      <c r="D68" s="58" t="n">
        <v>102470</v>
      </c>
      <c r="E68" s="34" t="n">
        <v>1100</v>
      </c>
      <c r="F68" s="34" t="n">
        <f aca="false">(D68-E68)*0.125</f>
        <v>12671.25</v>
      </c>
      <c r="G68" s="34" t="n">
        <v>2806.51</v>
      </c>
      <c r="H68" s="34" t="n">
        <f aca="false">(D68-E68+F68+G68)*0.005</f>
        <v>584.2388</v>
      </c>
      <c r="I68" s="35" t="n">
        <f aca="false">D68-E68+F68+H68+G68</f>
        <v>117431.9988</v>
      </c>
      <c r="M68" s="116"/>
      <c r="N68" s="116"/>
      <c r="O68" s="116"/>
      <c r="P68" s="116"/>
    </row>
    <row r="69" s="38" customFormat="true" ht="12.75" hidden="false" customHeight="false" outlineLevel="0" collapsed="false">
      <c r="A69" s="70" t="s">
        <v>143</v>
      </c>
      <c r="B69" s="71" t="s">
        <v>144</v>
      </c>
      <c r="C69" s="33" t="s">
        <v>145</v>
      </c>
      <c r="D69" s="58" t="n">
        <v>102469</v>
      </c>
      <c r="E69" s="34" t="n">
        <v>1100</v>
      </c>
      <c r="F69" s="34" t="n">
        <f aca="false">(D69-E69)*0.125</f>
        <v>12671.125</v>
      </c>
      <c r="G69" s="34" t="n">
        <v>2806.51</v>
      </c>
      <c r="H69" s="34" t="n">
        <f aca="false">(D69-E69+F69+G69)*0.005</f>
        <v>584.233175</v>
      </c>
      <c r="I69" s="35" t="n">
        <f aca="false">D69-E69+F69+H69+G69</f>
        <v>117430.868175</v>
      </c>
      <c r="J69" s="53"/>
      <c r="M69" s="40"/>
      <c r="N69" s="40"/>
      <c r="O69" s="40"/>
      <c r="P69" s="40"/>
    </row>
    <row r="70" s="38" customFormat="true" ht="12.75" hidden="false" customHeight="false" outlineLevel="0" collapsed="false">
      <c r="A70" s="70" t="s">
        <v>143</v>
      </c>
      <c r="B70" s="71" t="s">
        <v>146</v>
      </c>
      <c r="C70" s="33" t="s">
        <v>145</v>
      </c>
      <c r="D70" s="58" t="n">
        <v>104250</v>
      </c>
      <c r="E70" s="34" t="n">
        <v>1100</v>
      </c>
      <c r="F70" s="34" t="n">
        <f aca="false">(D70-E70)*0.125</f>
        <v>12893.75</v>
      </c>
      <c r="G70" s="34" t="n">
        <v>2806.51</v>
      </c>
      <c r="H70" s="34" t="n">
        <f aca="false">(D70-E70+F70+G70)*0.005</f>
        <v>594.2513</v>
      </c>
      <c r="I70" s="35" t="n">
        <f aca="false">D70-E70+F70+H70+G70</f>
        <v>119444.5113</v>
      </c>
      <c r="J70" s="53"/>
      <c r="M70" s="40"/>
      <c r="N70" s="40"/>
      <c r="O70" s="40"/>
      <c r="P70" s="40"/>
    </row>
    <row r="71" customFormat="false" ht="12.75" hidden="false" customHeight="false" outlineLevel="0" collapsed="false">
      <c r="A71" s="57" t="s">
        <v>74</v>
      </c>
      <c r="B71" s="32" t="s">
        <v>147</v>
      </c>
      <c r="C71" s="59"/>
      <c r="D71" s="34" t="n">
        <v>97991</v>
      </c>
      <c r="E71" s="34" t="n">
        <v>0</v>
      </c>
      <c r="F71" s="34" t="n">
        <f aca="false">(D71-E71)*0.125</f>
        <v>12248.875</v>
      </c>
      <c r="G71" s="34" t="n">
        <v>2806.51</v>
      </c>
      <c r="H71" s="34" t="n">
        <f aca="false">(D71-E71+F71+G71)*0.005</f>
        <v>565.231925</v>
      </c>
      <c r="I71" s="35" t="n">
        <f aca="false">D71-E71+F71+H71+G71</f>
        <v>113611.616925</v>
      </c>
      <c r="J71" s="38"/>
      <c r="M71" s="37"/>
      <c r="N71" s="37"/>
      <c r="O71" s="37"/>
      <c r="P71" s="37"/>
    </row>
    <row r="72" customFormat="false" ht="12.75" hidden="false" customHeight="false" outlineLevel="0" collapsed="false">
      <c r="A72" s="57" t="s">
        <v>74</v>
      </c>
      <c r="B72" s="32" t="s">
        <v>148</v>
      </c>
      <c r="C72" s="59"/>
      <c r="D72" s="34" t="n">
        <v>96798</v>
      </c>
      <c r="E72" s="34" t="n">
        <v>0</v>
      </c>
      <c r="F72" s="34" t="n">
        <f aca="false">(D72-E72)*0.125</f>
        <v>12099.75</v>
      </c>
      <c r="G72" s="34" t="n">
        <v>2806.51</v>
      </c>
      <c r="H72" s="34" t="n">
        <f aca="false">(D72-E72+F72+G72)*0.005</f>
        <v>558.5213</v>
      </c>
      <c r="I72" s="35" t="n">
        <f aca="false">D72-E72+F72+H72+G72</f>
        <v>112262.7813</v>
      </c>
      <c r="M72" s="37"/>
      <c r="N72" s="37"/>
      <c r="O72" s="37"/>
      <c r="P72" s="37"/>
    </row>
    <row r="73" customFormat="false" ht="13.5" hidden="false" customHeight="false" outlineLevel="0" collapsed="false">
      <c r="A73" s="60" t="s">
        <v>74</v>
      </c>
      <c r="B73" s="61" t="s">
        <v>149</v>
      </c>
      <c r="C73" s="62"/>
      <c r="D73" s="63" t="n">
        <v>96251</v>
      </c>
      <c r="E73" s="63" t="n">
        <v>0</v>
      </c>
      <c r="F73" s="63" t="n">
        <f aca="false">(D73-E73)*0.125</f>
        <v>12031.375</v>
      </c>
      <c r="G73" s="34" t="n">
        <v>2806.51</v>
      </c>
      <c r="H73" s="63" t="n">
        <f aca="false">(D73-E73+F73+G73)*0.005</f>
        <v>555.444425</v>
      </c>
      <c r="I73" s="64" t="n">
        <f aca="false">D73-E73+F73+H73+G73</f>
        <v>111644.329425</v>
      </c>
      <c r="M73" s="37"/>
      <c r="N73" s="37"/>
      <c r="O73" s="37"/>
      <c r="P73" s="37"/>
    </row>
    <row r="74" customFormat="false" ht="13.5" hidden="false" customHeight="false" outlineLevel="0" collapsed="false">
      <c r="A74" s="74"/>
      <c r="B74" s="66"/>
      <c r="C74" s="67"/>
      <c r="D74" s="68"/>
      <c r="E74" s="68"/>
      <c r="F74" s="68"/>
      <c r="G74" s="68"/>
      <c r="H74" s="68"/>
      <c r="I74" s="68"/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131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32" t="s">
        <v>153</v>
      </c>
      <c r="B77" s="133" t="s">
        <v>154</v>
      </c>
      <c r="C77" s="83"/>
      <c r="D77" s="84" t="s">
        <v>153</v>
      </c>
      <c r="E77" s="85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65" t="s">
        <v>155</v>
      </c>
      <c r="B78" s="134" t="n">
        <v>300</v>
      </c>
      <c r="C78" s="83"/>
      <c r="D78" s="88" t="s">
        <v>156</v>
      </c>
      <c r="E78" s="89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7</v>
      </c>
      <c r="B79" s="134" t="n">
        <v>400</v>
      </c>
      <c r="C79" s="83"/>
      <c r="D79" s="88" t="s">
        <v>158</v>
      </c>
      <c r="E79" s="89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9</v>
      </c>
      <c r="B80" s="134" t="n">
        <v>500</v>
      </c>
      <c r="C80" s="83"/>
      <c r="D80" s="88" t="s">
        <v>160</v>
      </c>
      <c r="E80" s="89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61</v>
      </c>
      <c r="B81" s="134" t="n">
        <v>600</v>
      </c>
      <c r="C81" s="83"/>
      <c r="D81" s="88" t="s">
        <v>162</v>
      </c>
      <c r="E81" s="89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65" t="s">
        <v>163</v>
      </c>
      <c r="B82" s="134" t="n">
        <v>700</v>
      </c>
      <c r="C82" s="83"/>
      <c r="D82" s="88" t="s">
        <v>164</v>
      </c>
      <c r="E82" s="89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5</v>
      </c>
      <c r="B83" s="134" t="n">
        <v>800</v>
      </c>
      <c r="C83" s="83"/>
      <c r="D83" s="88" t="s">
        <v>166</v>
      </c>
      <c r="E83" s="89" t="n">
        <v>750</v>
      </c>
      <c r="F83" s="76"/>
      <c r="G83" s="76"/>
      <c r="H83" s="76"/>
      <c r="I83" s="76"/>
    </row>
    <row r="84" customFormat="false" ht="13.5" hidden="false" customHeight="false" outlineLevel="0" collapsed="false">
      <c r="A84" s="42" t="s">
        <v>167</v>
      </c>
      <c r="B84" s="135" t="n">
        <v>900</v>
      </c>
      <c r="C84" s="83"/>
      <c r="D84" s="92" t="s">
        <v>168</v>
      </c>
      <c r="E84" s="93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1:I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890</v>
      </c>
      <c r="E10" s="34" t="n">
        <v>1100</v>
      </c>
      <c r="F10" s="34" t="n">
        <f aca="false">(D10-E10)*0.125</f>
        <v>11973.75</v>
      </c>
      <c r="G10" s="34" t="n">
        <v>2734.29</v>
      </c>
      <c r="H10" s="34" t="n">
        <f aca="false">(D10-E10+F10+G10)*0.005</f>
        <v>552.4902</v>
      </c>
      <c r="I10" s="34" t="n">
        <f aca="false">D10-E10+F10+H10+G10</f>
        <v>111050.5302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786</v>
      </c>
      <c r="E11" s="34" t="n">
        <v>1100</v>
      </c>
      <c r="F11" s="34" t="n">
        <f aca="false">(D11-E11)*0.125</f>
        <v>12085.75</v>
      </c>
      <c r="G11" s="34" t="n">
        <v>2734.29</v>
      </c>
      <c r="H11" s="34" t="n">
        <f aca="false">(D11-E11+F11+G11)*0.005</f>
        <v>557.5302</v>
      </c>
      <c r="I11" s="34" t="n">
        <f aca="false">D11-E11+F11+H11+G11</f>
        <v>112063.5702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645</v>
      </c>
      <c r="E12" s="34" t="n">
        <v>1100</v>
      </c>
      <c r="F12" s="34" t="n">
        <f aca="false">(D12-E12)*0.125</f>
        <v>12068.125</v>
      </c>
      <c r="G12" s="34" t="n">
        <v>2734.29</v>
      </c>
      <c r="H12" s="34" t="n">
        <f aca="false">(D12-E12+F12+G12)*0.005</f>
        <v>556.737075</v>
      </c>
      <c r="I12" s="34" t="n">
        <f aca="false">D12-E12+F12+H12+G12</f>
        <v>111904.1520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139</v>
      </c>
      <c r="E13" s="34" t="n">
        <v>1100</v>
      </c>
      <c r="F13" s="34" t="n">
        <f aca="false">(D13-E13)*0.125</f>
        <v>12129.875</v>
      </c>
      <c r="G13" s="34" t="n">
        <v>2734.29</v>
      </c>
      <c r="H13" s="34" t="n">
        <f aca="false">(D13-E13+F13+G13)*0.005</f>
        <v>559.515825</v>
      </c>
      <c r="I13" s="34" t="n">
        <f aca="false">D13-E13+F13+H13+G13</f>
        <v>112462.6808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890</v>
      </c>
      <c r="E14" s="34" t="n">
        <v>1100</v>
      </c>
      <c r="F14" s="34" t="n">
        <f aca="false">(D14-E14)*0.125</f>
        <v>11973.75</v>
      </c>
      <c r="G14" s="34" t="n">
        <v>2734.29</v>
      </c>
      <c r="H14" s="34" t="n">
        <f aca="false">(D14-E14+F14+G14)*0.005</f>
        <v>552.4902</v>
      </c>
      <c r="I14" s="34" t="n">
        <f aca="false">D14-E14+F14+H14+G14</f>
        <v>111050.530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780</v>
      </c>
      <c r="E15" s="34" t="n">
        <v>1100</v>
      </c>
      <c r="F15" s="34" t="n">
        <f aca="false">(D15-E15)*0.125</f>
        <v>12210</v>
      </c>
      <c r="G15" s="34" t="n">
        <v>2734.29</v>
      </c>
      <c r="H15" s="34" t="n">
        <f aca="false">(D15-E15+F15+G15)*0.005</f>
        <v>563.12145</v>
      </c>
      <c r="I15" s="34" t="n">
        <f aca="false">D15-E15+F15+H15+G15</f>
        <v>113187.4114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867</v>
      </c>
      <c r="E16" s="34" t="n">
        <v>1100</v>
      </c>
      <c r="F16" s="34" t="n">
        <f aca="false">(D16-E16)*0.125</f>
        <v>12595.875</v>
      </c>
      <c r="G16" s="34" t="n">
        <v>2734.29</v>
      </c>
      <c r="H16" s="34" t="n">
        <f aca="false">(D16-E16+F16+G16)*0.005</f>
        <v>580.485825</v>
      </c>
      <c r="I16" s="34" t="n">
        <f aca="false">D16-E16+F16+H16+G16</f>
        <v>116677.6508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273</v>
      </c>
      <c r="E18" s="34" t="n">
        <v>1100</v>
      </c>
      <c r="F18" s="34" t="n">
        <f aca="false">(D18-E18)*0.125</f>
        <v>12521.625</v>
      </c>
      <c r="G18" s="34" t="n">
        <v>2734.29</v>
      </c>
      <c r="H18" s="34" t="n">
        <f aca="false">(D18-E18+F18+G18)*0.005</f>
        <v>577.144575</v>
      </c>
      <c r="I18" s="34" t="n">
        <f aca="false">D18-E18+F18+H18+G18</f>
        <v>116006.0595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273</v>
      </c>
      <c r="E19" s="34" t="n">
        <v>1100</v>
      </c>
      <c r="F19" s="34" t="n">
        <f aca="false">(D19-E19)*0.125</f>
        <v>12521.625</v>
      </c>
      <c r="G19" s="34" t="n">
        <v>2734.29</v>
      </c>
      <c r="H19" s="34" t="n">
        <f aca="false">(D19-E19+F19+G19)*0.005</f>
        <v>577.144575</v>
      </c>
      <c r="I19" s="34" t="n">
        <f aca="false">D19-E19+F19+H19+G19</f>
        <v>116006.0595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273</v>
      </c>
      <c r="E20" s="34" t="n">
        <v>1100</v>
      </c>
      <c r="F20" s="34" t="n">
        <f aca="false">(D20-E20)*0.125</f>
        <v>12521.625</v>
      </c>
      <c r="G20" s="34" t="n">
        <v>2734.29</v>
      </c>
      <c r="H20" s="34" t="n">
        <f aca="false">(D20-E20+F20+G20)*0.005</f>
        <v>577.144575</v>
      </c>
      <c r="I20" s="34" t="n">
        <f aca="false">D20-E20+F20+H20+G20</f>
        <v>116006.0595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772</v>
      </c>
      <c r="E21" s="34" t="n">
        <v>1100</v>
      </c>
      <c r="F21" s="34" t="n">
        <f aca="false">(D21-E21)*0.125</f>
        <v>12459</v>
      </c>
      <c r="G21" s="34" t="n">
        <v>2734.29</v>
      </c>
      <c r="H21" s="34" t="n">
        <f aca="false">(D21-E21+F21+G21)*0.005</f>
        <v>574.32645</v>
      </c>
      <c r="I21" s="34" t="n">
        <f aca="false">D21-E21+F21+H21+G21</f>
        <v>115439.6164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299</v>
      </c>
      <c r="E22" s="34" t="n">
        <v>1100</v>
      </c>
      <c r="F22" s="34" t="n">
        <f aca="false">(D22-E22)*0.125</f>
        <v>13024.875</v>
      </c>
      <c r="G22" s="34" t="n">
        <v>2734.29</v>
      </c>
      <c r="H22" s="34" t="n">
        <f aca="false">(D22-E22+F22+G22)*0.005</f>
        <v>599.790825</v>
      </c>
      <c r="I22" s="34" t="n">
        <f aca="false">D22-E22+F22+H22+G22</f>
        <v>120557.9558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888</v>
      </c>
      <c r="E23" s="34" t="n">
        <v>1100</v>
      </c>
      <c r="F23" s="34" t="n">
        <f aca="false">(D23-E23)*0.125</f>
        <v>12473.5</v>
      </c>
      <c r="G23" s="34" t="n">
        <v>2734.29</v>
      </c>
      <c r="H23" s="34" t="n">
        <f aca="false">(D23-E23+F23+G23)*0.005</f>
        <v>574.97895</v>
      </c>
      <c r="I23" s="34" t="n">
        <f aca="false">D23-E23+F23+H23+G23</f>
        <v>115570.7689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266</v>
      </c>
      <c r="E24" s="34" t="n">
        <v>1100</v>
      </c>
      <c r="F24" s="34" t="n">
        <f aca="false">(D24-E24)*0.125</f>
        <v>12520.75</v>
      </c>
      <c r="G24" s="34" t="n">
        <v>2734.29</v>
      </c>
      <c r="H24" s="34" t="n">
        <f aca="false">(D24-E24+F24+G24)*0.005</f>
        <v>577.1052</v>
      </c>
      <c r="I24" s="34" t="n">
        <f aca="false">D24-E24+F24+H24+G24</f>
        <v>115998.1452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563</v>
      </c>
      <c r="E25" s="34" t="n">
        <v>1100</v>
      </c>
      <c r="F25" s="34" t="n">
        <f aca="false">(D25-E25)*0.125</f>
        <v>12682.875</v>
      </c>
      <c r="G25" s="34" t="n">
        <v>2734.29</v>
      </c>
      <c r="H25" s="34" t="n">
        <f aca="false">(D25-E25+F25+G25)*0.005</f>
        <v>584.400825</v>
      </c>
      <c r="I25" s="34" t="n">
        <f aca="false">D25-E25+F25+H25+G25</f>
        <v>117464.5658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488</v>
      </c>
      <c r="E26" s="34" t="n">
        <v>1100</v>
      </c>
      <c r="F26" s="34" t="n">
        <f aca="false">(D26-E26)*0.125</f>
        <v>12548.5</v>
      </c>
      <c r="G26" s="34" t="n">
        <v>2734.29</v>
      </c>
      <c r="H26" s="34" t="n">
        <f aca="false">(D26-E26+F26+G26)*0.005</f>
        <v>578.35395</v>
      </c>
      <c r="I26" s="34" t="n">
        <f aca="false">D26-E26+F26+H26+G26</f>
        <v>116249.1439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759</v>
      </c>
      <c r="E27" s="34" t="n">
        <v>1100</v>
      </c>
      <c r="F27" s="34" t="n">
        <f aca="false">(D27-E27)*0.125</f>
        <v>12707.375</v>
      </c>
      <c r="G27" s="34" t="n">
        <v>2734.29</v>
      </c>
      <c r="H27" s="34" t="n">
        <f aca="false">(D27-E27+F27+G27)*0.005</f>
        <v>585.503325</v>
      </c>
      <c r="I27" s="35" t="n">
        <f aca="false">D27-E27+F27+H27+G27</f>
        <v>117686.1683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764</v>
      </c>
      <c r="E28" s="34" t="n">
        <v>1100</v>
      </c>
      <c r="F28" s="34" t="n">
        <f aca="false">(D28-E28)*0.125</f>
        <v>12583</v>
      </c>
      <c r="G28" s="34" t="n">
        <v>2734.29</v>
      </c>
      <c r="H28" s="34" t="n">
        <f aca="false">(D28-E28+F28+G28)*0.005</f>
        <v>579.90645</v>
      </c>
      <c r="I28" s="35" t="n">
        <f aca="false">D28-E28+F28+H28+G28</f>
        <v>116561.1964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506</v>
      </c>
      <c r="E29" s="34" t="n">
        <v>1100</v>
      </c>
      <c r="F29" s="34" t="n">
        <f aca="false">(D29-E29)*0.125</f>
        <v>12800.75</v>
      </c>
      <c r="G29" s="34" t="n">
        <v>2734.29</v>
      </c>
      <c r="H29" s="34" t="n">
        <f aca="false">(D29-E29+F29+G29)*0.005</f>
        <v>589.7052</v>
      </c>
      <c r="I29" s="34" t="n">
        <f aca="false">D29-E29+F29+H29+G29</f>
        <v>118530.7452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616</v>
      </c>
      <c r="E31" s="34" t="n">
        <v>0</v>
      </c>
      <c r="F31" s="34" t="n">
        <f aca="false">(D31-E31)*0.125</f>
        <v>11452</v>
      </c>
      <c r="G31" s="34" t="n">
        <v>2734.29</v>
      </c>
      <c r="H31" s="34" t="n">
        <f aca="false">(D31-E31+F31+G31)*0.005</f>
        <v>529.01145</v>
      </c>
      <c r="I31" s="34" t="n">
        <f aca="false">D31-E31+F31+H31+G31</f>
        <v>106331.3014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616</v>
      </c>
      <c r="E32" s="34" t="n">
        <v>0</v>
      </c>
      <c r="F32" s="34" t="n">
        <f aca="false">(D32-E32)*0.125</f>
        <v>11452</v>
      </c>
      <c r="G32" s="34" t="n">
        <v>2734.29</v>
      </c>
      <c r="H32" s="34" t="n">
        <f aca="false">(D32-E32+F32+G32)*0.005</f>
        <v>529.01145</v>
      </c>
      <c r="I32" s="34" t="n">
        <f aca="false">D32-E32+F32+H32+G32</f>
        <v>106331.3014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122</v>
      </c>
      <c r="E36" s="34" t="n">
        <v>1100</v>
      </c>
      <c r="F36" s="34" t="n">
        <f aca="false">(D36-E36)*0.125</f>
        <v>12627.75</v>
      </c>
      <c r="G36" s="34" t="n">
        <v>2734.29</v>
      </c>
      <c r="H36" s="34" t="n">
        <f aca="false">(D36-E36+F36+G36)*0.005</f>
        <v>581.9202</v>
      </c>
      <c r="I36" s="34" t="n">
        <f aca="false">D36-E36+F36+H36+G36</f>
        <v>116965.9602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568</v>
      </c>
      <c r="E37" s="34" t="n">
        <v>1100</v>
      </c>
      <c r="F37" s="34" t="n">
        <f aca="false">(D37-E37)*0.125</f>
        <v>12683.5</v>
      </c>
      <c r="G37" s="34" t="n">
        <v>2734.29</v>
      </c>
      <c r="H37" s="34" t="n">
        <f aca="false">(D37-E37+F37+G37)*0.005</f>
        <v>584.42895</v>
      </c>
      <c r="I37" s="34" t="n">
        <f aca="false">D37-E37+F37+H37+G37</f>
        <v>117470.2189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814</v>
      </c>
      <c r="E38" s="34" t="n">
        <v>1100</v>
      </c>
      <c r="F38" s="34" t="n">
        <f aca="false">(D38-E38)*0.125</f>
        <v>12839.25</v>
      </c>
      <c r="G38" s="34" t="n">
        <v>2734.29</v>
      </c>
      <c r="H38" s="34" t="n">
        <f aca="false">(D38-E38+F38+G38)*0.005</f>
        <v>591.4377</v>
      </c>
      <c r="I38" s="34" t="n">
        <f aca="false">D38-E38+F38+H38+G38</f>
        <v>118878.9777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579</v>
      </c>
      <c r="E39" s="34" t="n">
        <v>1100</v>
      </c>
      <c r="F39" s="34" t="n">
        <f aca="false">(D39-E39)*0.125</f>
        <v>12434.875</v>
      </c>
      <c r="G39" s="34" t="n">
        <v>2734.29</v>
      </c>
      <c r="H39" s="34" t="n">
        <f aca="false">(D39-E39+F39+G39)*0.005</f>
        <v>573.240825</v>
      </c>
      <c r="I39" s="34" t="n">
        <f aca="false">D39-E39+F39+H39+G39</f>
        <v>115221.4058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082</v>
      </c>
      <c r="E40" s="34" t="n">
        <v>1100</v>
      </c>
      <c r="F40" s="34" t="n">
        <f aca="false">(D40-E40)*0.125</f>
        <v>12372.75</v>
      </c>
      <c r="G40" s="34" t="n">
        <v>2734.29</v>
      </c>
      <c r="H40" s="34" t="n">
        <f aca="false">(D40-E40+F40+G40)*0.005</f>
        <v>570.4452</v>
      </c>
      <c r="I40" s="34" t="n">
        <f aca="false">D40-E40+F40+H40+G40</f>
        <v>114659.4852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574</v>
      </c>
      <c r="E41" s="34" t="n">
        <v>1100</v>
      </c>
      <c r="F41" s="34" t="n">
        <f aca="false">(D41-E41)*0.125</f>
        <v>12559.25</v>
      </c>
      <c r="G41" s="34" t="n">
        <v>2734.29</v>
      </c>
      <c r="H41" s="34" t="n">
        <f aca="false">(D41-E41+F41+G41)*0.005</f>
        <v>578.8377</v>
      </c>
      <c r="I41" s="34" t="n">
        <f aca="false">D41-E41+F41+H41+G41</f>
        <v>116346.3777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857</v>
      </c>
      <c r="E43" s="34" t="n">
        <v>1100</v>
      </c>
      <c r="F43" s="34" t="n">
        <f aca="false">(D43-E43)*0.125</f>
        <v>12469.625</v>
      </c>
      <c r="G43" s="34" t="n">
        <v>2734.29</v>
      </c>
      <c r="H43" s="34" t="n">
        <f aca="false">(D43-E43+F43+G43)*0.005</f>
        <v>574.804575</v>
      </c>
      <c r="I43" s="34" t="n">
        <f aca="false">D43-E43+F43+H43+G43</f>
        <v>115535.7195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3604</v>
      </c>
      <c r="E44" s="34" t="n">
        <v>1100</v>
      </c>
      <c r="F44" s="34" t="n">
        <f aca="false">(D44-E44)*0.125</f>
        <v>12813</v>
      </c>
      <c r="G44" s="34" t="n">
        <v>2734.29</v>
      </c>
      <c r="H44" s="34" t="n">
        <f aca="false">(D44-E44+F44+G44)*0.005</f>
        <v>590.25645</v>
      </c>
      <c r="I44" s="34" t="n">
        <f aca="false">D44-E44+F44+H44+G44</f>
        <v>118641.5464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2346</v>
      </c>
      <c r="E45" s="34" t="n">
        <v>1100</v>
      </c>
      <c r="F45" s="34" t="n">
        <f aca="false">(D45-E45)*0.125</f>
        <v>13905.75</v>
      </c>
      <c r="G45" s="34" t="n">
        <v>2734.29</v>
      </c>
      <c r="H45" s="34" t="n">
        <f aca="false">(D45-E45+F45+G45)*0.005</f>
        <v>639.4302</v>
      </c>
      <c r="I45" s="34" t="n">
        <f aca="false">D45-E45+F45+H45+G45</f>
        <v>128525.4702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363</v>
      </c>
      <c r="E47" s="34" t="n">
        <v>1100</v>
      </c>
      <c r="F47" s="34" t="n">
        <f aca="false">(D47-E47)*0.125</f>
        <v>12657.875</v>
      </c>
      <c r="G47" s="34" t="n">
        <v>2734.29</v>
      </c>
      <c r="H47" s="34" t="n">
        <f aca="false">(D47-E47+F47+G47)*0.005</f>
        <v>583.275825</v>
      </c>
      <c r="I47" s="34" t="n">
        <f aca="false">D47-E47+F47+H47+G47</f>
        <v>117238.4408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363</v>
      </c>
      <c r="E48" s="34" t="n">
        <v>1100</v>
      </c>
      <c r="F48" s="34" t="n">
        <f aca="false">(D48-E48)*0.125</f>
        <v>12657.875</v>
      </c>
      <c r="G48" s="34" t="n">
        <v>2734.29</v>
      </c>
      <c r="H48" s="34" t="n">
        <f aca="false">(D48-E48+F48+G48)*0.005</f>
        <v>583.275825</v>
      </c>
      <c r="I48" s="34" t="n">
        <f aca="false">D48-E48+F48+H48+G48</f>
        <v>117238.4408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4131</v>
      </c>
      <c r="E49" s="34" t="n">
        <v>1100</v>
      </c>
      <c r="F49" s="34" t="n">
        <f aca="false">(D49-E49)*0.125</f>
        <v>12878.875</v>
      </c>
      <c r="G49" s="34" t="n">
        <v>2734.29</v>
      </c>
      <c r="H49" s="34" t="n">
        <f aca="false">(D49-E49+F49+G49)*0.005</f>
        <v>593.220825</v>
      </c>
      <c r="I49" s="34" t="n">
        <f aca="false">D49-E49+F49+H49+G49</f>
        <v>119237.38582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5731</v>
      </c>
      <c r="E50" s="34" t="n">
        <v>1100</v>
      </c>
      <c r="F50" s="34" t="n">
        <f aca="false">(D50-E50)*0.125</f>
        <v>13078.875</v>
      </c>
      <c r="G50" s="34" t="n">
        <v>2734.29</v>
      </c>
      <c r="H50" s="34" t="n">
        <f aca="false">(D50-E50+F50+G50)*0.005</f>
        <v>602.220825</v>
      </c>
      <c r="I50" s="34" t="n">
        <f aca="false">D50-E50+F50+H50+G50</f>
        <v>121046.38582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8540</v>
      </c>
      <c r="E52" s="34" t="n">
        <v>1100</v>
      </c>
      <c r="F52" s="34" t="n">
        <f aca="false">(D52-E52)*0.125</f>
        <v>13430</v>
      </c>
      <c r="G52" s="34" t="n">
        <v>2734.29</v>
      </c>
      <c r="H52" s="34" t="n">
        <f aca="false">(D52-E52+F52+G52)*0.005</f>
        <v>618.02145</v>
      </c>
      <c r="I52" s="34" t="n">
        <f aca="false">D52-E52+F52+H52+G52</f>
        <v>124222.3114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9186</v>
      </c>
      <c r="E53" s="34" t="n">
        <v>1100</v>
      </c>
      <c r="F53" s="34" t="n">
        <f aca="false">(D53-E53)*0.125</f>
        <v>13510.75</v>
      </c>
      <c r="G53" s="34" t="n">
        <v>2734.29</v>
      </c>
      <c r="H53" s="34" t="n">
        <f aca="false">(D53-E53+F53+G53)*0.005</f>
        <v>621.6552</v>
      </c>
      <c r="I53" s="34" t="n">
        <f aca="false">D53-E53+F53+H53+G53</f>
        <v>124952.6952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9143</v>
      </c>
      <c r="E54" s="34" t="n">
        <v>1100</v>
      </c>
      <c r="F54" s="34" t="n">
        <f aca="false">(D54-E54)*0.125</f>
        <v>13505.375</v>
      </c>
      <c r="G54" s="34" t="n">
        <v>2734.29</v>
      </c>
      <c r="H54" s="34" t="n">
        <f aca="false">(D54-E54+F54+G54)*0.005</f>
        <v>621.413325</v>
      </c>
      <c r="I54" s="34" t="n">
        <f aca="false">D54-E54+F54+H54+G54</f>
        <v>124904.0783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6251</v>
      </c>
      <c r="E55" s="34" t="n">
        <v>0</v>
      </c>
      <c r="F55" s="34" t="n">
        <f aca="false">(D55-E55)*0.125</f>
        <v>12031.375</v>
      </c>
      <c r="G55" s="34" t="n">
        <v>2734.29</v>
      </c>
      <c r="H55" s="34" t="n">
        <f aca="false">(D55-E55+F55+G55)*0.005</f>
        <v>555.083325</v>
      </c>
      <c r="I55" s="34" t="n">
        <f aca="false">D55-E55+F55+H55+G55</f>
        <v>111571.7483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6102</v>
      </c>
      <c r="E56" s="34" t="n">
        <v>0</v>
      </c>
      <c r="F56" s="34" t="n">
        <f aca="false">(D56-E56)*0.125</f>
        <v>12012.75</v>
      </c>
      <c r="G56" s="34" t="n">
        <v>2734.29</v>
      </c>
      <c r="H56" s="34" t="n">
        <f aca="false">(D56-E56+F56+G56)*0.005</f>
        <v>554.2452</v>
      </c>
      <c r="I56" s="34" t="n">
        <f aca="false">D56-E56+F56+H56+G56</f>
        <v>111403.2852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604</v>
      </c>
      <c r="E57" s="34" t="n">
        <v>0</v>
      </c>
      <c r="F57" s="34" t="n">
        <f aca="false">(D57-E57)*0.125</f>
        <v>11950.5</v>
      </c>
      <c r="G57" s="34" t="n">
        <v>2734.29</v>
      </c>
      <c r="H57" s="34" t="n">
        <f aca="false">(D57-E57+F57+G57)*0.005</f>
        <v>551.44395</v>
      </c>
      <c r="I57" s="34" t="n">
        <f aca="false">D57-E57+F57+H57+G57</f>
        <v>110840.2339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6051</v>
      </c>
      <c r="E58" s="34" t="n">
        <v>0</v>
      </c>
      <c r="F58" s="34" t="n">
        <f aca="false">(D58-E58)*0.125</f>
        <v>12006.375</v>
      </c>
      <c r="G58" s="34" t="n">
        <v>2734.29</v>
      </c>
      <c r="H58" s="34" t="n">
        <f aca="false">(D58-E58+F58+G58)*0.005</f>
        <v>553.958325</v>
      </c>
      <c r="I58" s="34" t="n">
        <f aca="false">D58-E58+F58+H58+G58</f>
        <v>111345.62332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7885</v>
      </c>
      <c r="E59" s="34" t="n">
        <v>0</v>
      </c>
      <c r="F59" s="34" t="n">
        <f aca="false">(D59-E59)*0.125</f>
        <v>12235.625</v>
      </c>
      <c r="G59" s="34" t="n">
        <v>2734.29</v>
      </c>
      <c r="H59" s="34" t="n">
        <f aca="false">(D59-E59+F59+G59)*0.005</f>
        <v>564.274575</v>
      </c>
      <c r="I59" s="34" t="n">
        <f aca="false">D59-E59+F59+H59+G59</f>
        <v>113419.1895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7495</v>
      </c>
      <c r="E60" s="34" t="n">
        <v>0</v>
      </c>
      <c r="F60" s="34" t="n">
        <f aca="false">(D60-E60)*0.125</f>
        <v>12186.875</v>
      </c>
      <c r="G60" s="34" t="n">
        <v>2734.29</v>
      </c>
      <c r="H60" s="34" t="n">
        <f aca="false">(D60-E60+F60+G60)*0.005</f>
        <v>562.080825</v>
      </c>
      <c r="I60" s="34" t="n">
        <f aca="false">D60-E60+F60+H60+G60</f>
        <v>112978.24582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34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722</v>
      </c>
      <c r="E65" s="34" t="n">
        <v>1100</v>
      </c>
      <c r="F65" s="34" t="n">
        <f aca="false">(D65-E65)*0.125</f>
        <v>12702.75</v>
      </c>
      <c r="G65" s="34" t="n">
        <v>2734.29</v>
      </c>
      <c r="H65" s="34" t="n">
        <f aca="false">(D65-E65+F65+G65)*0.005</f>
        <v>585.2952</v>
      </c>
      <c r="I65" s="34" t="n">
        <f aca="false">D65-E65+F65+H65+G65</f>
        <v>117644.3352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982</v>
      </c>
      <c r="E66" s="34" t="n">
        <v>1100</v>
      </c>
      <c r="F66" s="34" t="n">
        <f aca="false">(D66-E66)*0.125</f>
        <v>12360.25</v>
      </c>
      <c r="G66" s="34" t="n">
        <v>2734.29</v>
      </c>
      <c r="H66" s="34" t="n">
        <f aca="false">(D66-E66+F66+G66)*0.005</f>
        <v>569.8827</v>
      </c>
      <c r="I66" s="34" t="n">
        <f aca="false">D66-E66+F66+H66+G66</f>
        <v>114546.4227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977</v>
      </c>
      <c r="E67" s="34" t="n">
        <v>1100</v>
      </c>
      <c r="F67" s="34" t="n">
        <f aca="false">(D67-E67)*0.125</f>
        <v>12484.625</v>
      </c>
      <c r="G67" s="34" t="n">
        <v>2734.29</v>
      </c>
      <c r="H67" s="34" t="n">
        <f aca="false">(D67-E67+F67+G67)*0.005</f>
        <v>575.479575</v>
      </c>
      <c r="I67" s="34" t="n">
        <f aca="false">D67-E67+F67+H67+G67</f>
        <v>115671.3945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1475</v>
      </c>
      <c r="E68" s="34" t="n">
        <v>1100</v>
      </c>
      <c r="F68" s="34" t="n">
        <f aca="false">(D68-E68)*0.125</f>
        <v>12546.875</v>
      </c>
      <c r="G68" s="34" t="n">
        <v>2734.29</v>
      </c>
      <c r="H68" s="34" t="n">
        <f aca="false">(D68-E68+F68+G68)*0.005</f>
        <v>578.280825</v>
      </c>
      <c r="I68" s="34" t="n">
        <f aca="false">D68-E68+F68+H68+G68</f>
        <v>116234.4458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2470</v>
      </c>
      <c r="E69" s="34" t="n">
        <v>1100</v>
      </c>
      <c r="F69" s="34" t="n">
        <f aca="false">(D69-E69)*0.125</f>
        <v>12671.25</v>
      </c>
      <c r="G69" s="34" t="n">
        <v>2734.29</v>
      </c>
      <c r="H69" s="34" t="n">
        <f aca="false">(D69-E69+F69+G69)*0.005</f>
        <v>583.8777</v>
      </c>
      <c r="I69" s="34" t="n">
        <f aca="false">D69-E69+F69+H69+G69</f>
        <v>117359.4177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469</v>
      </c>
      <c r="E70" s="34" t="n">
        <v>1100</v>
      </c>
      <c r="F70" s="34" t="n">
        <f aca="false">(D70-E70)*0.125</f>
        <v>12671.125</v>
      </c>
      <c r="G70" s="34" t="n">
        <v>2734.29</v>
      </c>
      <c r="H70" s="34" t="n">
        <f aca="false">(D70-E70+F70+G70)*0.005</f>
        <v>583.872075</v>
      </c>
      <c r="I70" s="34" t="n">
        <f aca="false">D70-E70+F70+H70+G70</f>
        <v>117358.2870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250</v>
      </c>
      <c r="E71" s="34" t="n">
        <v>1100</v>
      </c>
      <c r="F71" s="34" t="n">
        <f aca="false">(D71-E71)*0.125</f>
        <v>12893.75</v>
      </c>
      <c r="G71" s="34" t="n">
        <v>2734.29</v>
      </c>
      <c r="H71" s="34" t="n">
        <f aca="false">(D71-E71+F71+G71)*0.005</f>
        <v>593.8902</v>
      </c>
      <c r="I71" s="34" t="n">
        <f aca="false">D71-E71+F71+H71+G71</f>
        <v>119371.9302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7991</v>
      </c>
      <c r="E72" s="34" t="n">
        <v>0</v>
      </c>
      <c r="F72" s="34" t="n">
        <f aca="false">(D72-E72)*0.125</f>
        <v>12248.875</v>
      </c>
      <c r="G72" s="34" t="n">
        <v>2734.29</v>
      </c>
      <c r="H72" s="34" t="n">
        <f aca="false">(D72-E72+F72+G72)*0.005</f>
        <v>564.870825</v>
      </c>
      <c r="I72" s="34" t="n">
        <f aca="false">D72-E72+F72+H72+G72</f>
        <v>113539.0358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798</v>
      </c>
      <c r="E73" s="34" t="n">
        <v>0</v>
      </c>
      <c r="F73" s="34" t="n">
        <f aca="false">(D73-E73)*0.125</f>
        <v>12099.75</v>
      </c>
      <c r="G73" s="34" t="n">
        <v>2734.29</v>
      </c>
      <c r="H73" s="34" t="n">
        <f aca="false">(D73-E73+F73+G73)*0.005</f>
        <v>558.1602</v>
      </c>
      <c r="I73" s="34" t="n">
        <f aca="false">D73-E73+F73+H73+G73</f>
        <v>112190.2002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63" t="n">
        <v>96251</v>
      </c>
      <c r="E74" s="34" t="n">
        <v>0</v>
      </c>
      <c r="F74" s="34" t="n">
        <f aca="false">(D74-E74)*0.125</f>
        <v>12031.375</v>
      </c>
      <c r="G74" s="34" t="n">
        <v>2734.29</v>
      </c>
      <c r="H74" s="34" t="n">
        <f aca="false">(D74-E74+F74+G74)*0.005</f>
        <v>555.083325</v>
      </c>
      <c r="I74" s="34" t="n">
        <f aca="false">D74-E74+F74+H74+G74</f>
        <v>111571.7483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023</v>
      </c>
      <c r="E10" s="34" t="n">
        <v>1100</v>
      </c>
      <c r="F10" s="34" t="n">
        <f aca="false">(D10-E10)*0.125</f>
        <v>11990.375</v>
      </c>
      <c r="G10" s="34" t="n">
        <v>2041.94</v>
      </c>
      <c r="H10" s="34" t="n">
        <f aca="false">(D10-E10+F10+G10)*0.005</f>
        <v>549.776575</v>
      </c>
      <c r="I10" s="34" t="n">
        <f aca="false">D10-E10+F10+H10+G10</f>
        <v>110505.0915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869</v>
      </c>
      <c r="E11" s="34" t="n">
        <v>1100</v>
      </c>
      <c r="F11" s="34" t="n">
        <f aca="false">(D11-E11)*0.125</f>
        <v>12096.125</v>
      </c>
      <c r="G11" s="34" t="n">
        <v>2041.94</v>
      </c>
      <c r="H11" s="34" t="n">
        <f aca="false">(D11-E11+F11+G11)*0.005</f>
        <v>554.535325</v>
      </c>
      <c r="I11" s="34" t="n">
        <f aca="false">D11-E11+F11+H11+G11</f>
        <v>111461.6003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578</v>
      </c>
      <c r="E12" s="34" t="n">
        <v>1100</v>
      </c>
      <c r="F12" s="34" t="n">
        <f aca="false">(D12-E12)*0.125</f>
        <v>12059.75</v>
      </c>
      <c r="G12" s="34" t="n">
        <v>2041.94</v>
      </c>
      <c r="H12" s="34" t="n">
        <f aca="false">(D12-E12+F12+G12)*0.005</f>
        <v>552.89845</v>
      </c>
      <c r="I12" s="34" t="n">
        <f aca="false">D12-E12+F12+H12+G12</f>
        <v>111132.5884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472</v>
      </c>
      <c r="E13" s="34" t="n">
        <v>1100</v>
      </c>
      <c r="F13" s="34" t="n">
        <f aca="false">(D13-E13)*0.125</f>
        <v>12171.5</v>
      </c>
      <c r="G13" s="34" t="n">
        <v>2041.94</v>
      </c>
      <c r="H13" s="34" t="n">
        <f aca="false">(D13-E13+F13+G13)*0.005</f>
        <v>557.9272</v>
      </c>
      <c r="I13" s="34" t="n">
        <f aca="false">D13-E13+F13+H13+G13</f>
        <v>112143.3672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023</v>
      </c>
      <c r="E14" s="34" t="n">
        <v>1100</v>
      </c>
      <c r="F14" s="34" t="n">
        <f aca="false">(D14-E14)*0.125</f>
        <v>11990.375</v>
      </c>
      <c r="G14" s="34" t="n">
        <v>2041.94</v>
      </c>
      <c r="H14" s="34" t="n">
        <v>549.55</v>
      </c>
      <c r="I14" s="34" t="n">
        <v>110460.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963</v>
      </c>
      <c r="E15" s="34" t="n">
        <v>1100</v>
      </c>
      <c r="F15" s="34" t="n">
        <f aca="false">(D15-E15)*0.125</f>
        <v>12232.875</v>
      </c>
      <c r="G15" s="34" t="n">
        <v>2041.94</v>
      </c>
      <c r="H15" s="34" t="n">
        <f aca="false">(D15-E15+F15+G15)*0.005</f>
        <v>560.689075</v>
      </c>
      <c r="I15" s="34" t="n">
        <f aca="false">D15-E15+F15+H15+G15</f>
        <v>112698.5040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650</v>
      </c>
      <c r="E16" s="34" t="n">
        <v>1100</v>
      </c>
      <c r="F16" s="34" t="n">
        <f aca="false">(D16-E16)*0.125</f>
        <v>12568.75</v>
      </c>
      <c r="G16" s="34" t="n">
        <v>2041.94</v>
      </c>
      <c r="H16" s="34" t="n">
        <f aca="false">(D16-E16+F16+G16)*0.005</f>
        <v>575.80345</v>
      </c>
      <c r="I16" s="34" t="n">
        <f aca="false">D16-E16+F16+H16+G16</f>
        <v>115736.4934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906</v>
      </c>
      <c r="E18" s="34" t="n">
        <v>1100</v>
      </c>
      <c r="F18" s="34" t="n">
        <f aca="false">(D18-E18)*0.125</f>
        <v>12600.75</v>
      </c>
      <c r="G18" s="34" t="n">
        <v>2041.94</v>
      </c>
      <c r="H18" s="34" t="n">
        <f aca="false">(D18-E18+F18+G18)*0.005</f>
        <v>577.24345</v>
      </c>
      <c r="I18" s="34" t="n">
        <f aca="false">D18-E18+F18+H18+G18</f>
        <v>116025.9334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906</v>
      </c>
      <c r="E19" s="34" t="n">
        <v>1100</v>
      </c>
      <c r="F19" s="34" t="n">
        <f aca="false">(D19-E19)*0.125</f>
        <v>12600.75</v>
      </c>
      <c r="G19" s="34" t="n">
        <v>2041.94</v>
      </c>
      <c r="H19" s="34" t="n">
        <f aca="false">(D19-E19+F19+G19)*0.005</f>
        <v>577.24345</v>
      </c>
      <c r="I19" s="34" t="n">
        <f aca="false">D19-E19+F19+H19+G19</f>
        <v>116025.9334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906</v>
      </c>
      <c r="E20" s="34" t="n">
        <v>1100</v>
      </c>
      <c r="F20" s="34" t="n">
        <f aca="false">(D20-E20)*0.125</f>
        <v>12600.75</v>
      </c>
      <c r="G20" s="34" t="n">
        <v>2041.94</v>
      </c>
      <c r="H20" s="34" t="n">
        <f aca="false">(D20-E20+F20+G20)*0.005</f>
        <v>577.24345</v>
      </c>
      <c r="I20" s="34" t="n">
        <f aca="false">D20-E20+F20+H20+G20</f>
        <v>116025.9334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255</v>
      </c>
      <c r="E21" s="34" t="n">
        <v>1100</v>
      </c>
      <c r="F21" s="34" t="n">
        <f aca="false">(D21-E21)*0.125</f>
        <v>12519.375</v>
      </c>
      <c r="G21" s="34" t="n">
        <v>2041.94</v>
      </c>
      <c r="H21" s="34" t="n">
        <f aca="false">(D21-E21+F21+G21)*0.005</f>
        <v>573.581575</v>
      </c>
      <c r="I21" s="34" t="n">
        <f aca="false">D21-E21+F21+H21+G21</f>
        <v>115289.8965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782</v>
      </c>
      <c r="E22" s="34" t="n">
        <v>1100</v>
      </c>
      <c r="F22" s="34" t="n">
        <f aca="false">(D22-E22)*0.125</f>
        <v>13085.25</v>
      </c>
      <c r="G22" s="34" t="n">
        <v>2041.94</v>
      </c>
      <c r="H22" s="34" t="n">
        <f aca="false">(D22-E22+F22+G22)*0.005</f>
        <v>599.04595</v>
      </c>
      <c r="I22" s="34" t="n">
        <f aca="false">D22-E22+F22+H22+G22</f>
        <v>120408.2359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972</v>
      </c>
      <c r="E23" s="34" t="n">
        <v>1100</v>
      </c>
      <c r="F23" s="34" t="n">
        <f aca="false">(D23-E23)*0.125</f>
        <v>12609</v>
      </c>
      <c r="G23" s="34" t="n">
        <v>2041.94</v>
      </c>
      <c r="H23" s="34" t="n">
        <f aca="false">(D23-E23+F23+G23)*0.005</f>
        <v>577.6147</v>
      </c>
      <c r="I23" s="34" t="n">
        <f aca="false">D23-E23+F23+H23+G23</f>
        <v>116100.5547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2350</v>
      </c>
      <c r="E24" s="34" t="n">
        <v>1100</v>
      </c>
      <c r="F24" s="34" t="n">
        <f aca="false">(D24-E24)*0.125</f>
        <v>12656.25</v>
      </c>
      <c r="G24" s="34" t="n">
        <v>2041.94</v>
      </c>
      <c r="H24" s="34" t="n">
        <f aca="false">(D24-E24+F24+G24)*0.005</f>
        <v>579.74095</v>
      </c>
      <c r="I24" s="34" t="n">
        <f aca="false">D24-E24+F24+H24+G24</f>
        <v>116527.9309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046</v>
      </c>
      <c r="E25" s="34" t="n">
        <v>1100</v>
      </c>
      <c r="F25" s="34" t="n">
        <f aca="false">(D25-E25)*0.125</f>
        <v>12743.25</v>
      </c>
      <c r="G25" s="34" t="n">
        <v>2041.94</v>
      </c>
      <c r="H25" s="34" t="n">
        <f aca="false">(D25-E25+F25+G25)*0.005</f>
        <v>583.65595</v>
      </c>
      <c r="I25" s="34" t="n">
        <f aca="false">D25-E25+F25+H25+G25</f>
        <v>117314.8459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972</v>
      </c>
      <c r="E26" s="34" t="n">
        <v>1100</v>
      </c>
      <c r="F26" s="34" t="n">
        <f aca="false">(D26-E26)*0.125</f>
        <v>12609</v>
      </c>
      <c r="G26" s="34" t="n">
        <v>2041.94</v>
      </c>
      <c r="H26" s="34" t="n">
        <f aca="false">(D26-E26+F26+G26)*0.005</f>
        <v>577.6147</v>
      </c>
      <c r="I26" s="34" t="n">
        <f aca="false">D26-E26+F26+H26+G26</f>
        <v>116100.5547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3842</v>
      </c>
      <c r="E27" s="34" t="n">
        <v>1100</v>
      </c>
      <c r="F27" s="34" t="n">
        <f aca="false">(D27-E27)*0.125</f>
        <v>12842.75</v>
      </c>
      <c r="G27" s="34" t="n">
        <v>2041.94</v>
      </c>
      <c r="H27" s="34" t="n">
        <f aca="false">(D27-E27+F27+G27)*0.005</f>
        <v>588.13345</v>
      </c>
      <c r="I27" s="34" t="n">
        <f aca="false">D27-E27+F27+H27+G27</f>
        <v>118214.8234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2847</v>
      </c>
      <c r="E28" s="34" t="n">
        <v>1100</v>
      </c>
      <c r="F28" s="34" t="n">
        <f aca="false">(D28-E28)*0.125</f>
        <v>12718.375</v>
      </c>
      <c r="G28" s="34" t="n">
        <v>2041.94</v>
      </c>
      <c r="H28" s="34" t="n">
        <f aca="false">(D28-E28+F28+G28)*0.005</f>
        <v>582.536575</v>
      </c>
      <c r="I28" s="34" t="n">
        <f aca="false">D28-E28+F28+H28+G28</f>
        <v>117089.85157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740</v>
      </c>
      <c r="E29" s="34" t="n">
        <v>1100</v>
      </c>
      <c r="F29" s="34" t="n">
        <f aca="false">(D29-E29)*0.125</f>
        <v>12830</v>
      </c>
      <c r="G29" s="34" t="n">
        <v>2041.94</v>
      </c>
      <c r="H29" s="34" t="n">
        <f aca="false">(D29-E29+F29+G29)*0.005</f>
        <v>587.5597</v>
      </c>
      <c r="I29" s="34" t="n">
        <f aca="false">D29-E29+F29+H29+G29</f>
        <v>118099.4997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750</v>
      </c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750</v>
      </c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013</v>
      </c>
      <c r="E39" s="34" t="n">
        <v>1100</v>
      </c>
      <c r="F39" s="34" t="n">
        <f aca="false">(D39-E39)*0.125</f>
        <v>12489.125</v>
      </c>
      <c r="G39" s="34" t="n">
        <v>2041.94</v>
      </c>
      <c r="H39" s="34" t="n">
        <f aca="false">(D39-E39+F39+G39)*0.005</f>
        <v>572.220325</v>
      </c>
      <c r="I39" s="34" t="n">
        <f aca="false">D39-E39+F39+H39+G39</f>
        <v>115016.2853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515</v>
      </c>
      <c r="E40" s="34" t="n">
        <v>1100</v>
      </c>
      <c r="F40" s="34" t="n">
        <f aca="false">(D40-E40)*0.125</f>
        <v>12426.875</v>
      </c>
      <c r="G40" s="34" t="n">
        <v>2041.94</v>
      </c>
      <c r="H40" s="34" t="n">
        <f aca="false">(D40-E40+F40+G40)*0.005</f>
        <v>569.419075</v>
      </c>
      <c r="I40" s="34" t="n">
        <f aca="false">D40-E40+F40+H40+G40</f>
        <v>114453.2340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008</v>
      </c>
      <c r="E41" s="34" t="n">
        <v>1100</v>
      </c>
      <c r="F41" s="34" t="n">
        <f aca="false">(D41-E41)*0.125</f>
        <v>12613.5</v>
      </c>
      <c r="G41" s="34" t="n">
        <v>2041.94</v>
      </c>
      <c r="H41" s="34" t="n">
        <f aca="false">(D41-E41+F41+G41)*0.005</f>
        <v>577.8172</v>
      </c>
      <c r="I41" s="34" t="n">
        <f aca="false">D41-E41+F41+H41+G41</f>
        <v>116141.2572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340</v>
      </c>
      <c r="E43" s="34" t="n">
        <v>1100</v>
      </c>
      <c r="F43" s="34" t="n">
        <f aca="false">(D43-E43)*0.125</f>
        <v>12530</v>
      </c>
      <c r="G43" s="34" t="n">
        <v>2041.94</v>
      </c>
      <c r="H43" s="34" t="n">
        <f aca="false">(D43-E43+F43+G43)*0.005</f>
        <v>574.0597</v>
      </c>
      <c r="I43" s="34" t="n">
        <f aca="false">D43-E43+F43+H43+G43</f>
        <v>115385.9997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546</v>
      </c>
      <c r="E47" s="34" t="n">
        <v>1100</v>
      </c>
      <c r="F47" s="34" t="n">
        <f aca="false">(D47-E47)*0.125</f>
        <v>12680.75</v>
      </c>
      <c r="G47" s="34" t="n">
        <v>2041.94</v>
      </c>
      <c r="H47" s="34" t="n">
        <f aca="false">(D47-E47+F47+G47)*0.005</f>
        <v>580.84345</v>
      </c>
      <c r="I47" s="34" t="n">
        <f aca="false">D47-E47+F47+H47+G47</f>
        <v>116749.5334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546</v>
      </c>
      <c r="E48" s="34" t="n">
        <v>1100</v>
      </c>
      <c r="F48" s="34" t="n">
        <f aca="false">(D48-E48)*0.125</f>
        <v>12680.75</v>
      </c>
      <c r="G48" s="34" t="n">
        <v>2041.94</v>
      </c>
      <c r="H48" s="34" t="n">
        <f aca="false">(D48-E48+F48+G48)*0.005</f>
        <v>580.84345</v>
      </c>
      <c r="I48" s="34" t="n">
        <f aca="false">D48-E48+F48+H48+G48</f>
        <v>116749.5334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4415</v>
      </c>
      <c r="E49" s="34" t="n">
        <v>1100</v>
      </c>
      <c r="F49" s="34" t="n">
        <f aca="false">(D49-E49)*0.125</f>
        <v>12914.375</v>
      </c>
      <c r="G49" s="34" t="n">
        <v>2041.94</v>
      </c>
      <c r="H49" s="34" t="n">
        <f aca="false">(D49-E49+F49+G49)*0.005</f>
        <v>591.356575</v>
      </c>
      <c r="I49" s="34" t="n">
        <f aca="false">D49-E49+F49+H49+G49</f>
        <v>118862.6715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6014</v>
      </c>
      <c r="E50" s="34" t="n">
        <v>1100</v>
      </c>
      <c r="F50" s="34" t="n">
        <f aca="false">(D50-E50)*0.125</f>
        <v>13114.25</v>
      </c>
      <c r="G50" s="34" t="n">
        <v>2041.94</v>
      </c>
      <c r="H50" s="34" t="n">
        <f aca="false">(D50-E50+F50+G50)*0.005</f>
        <v>600.35095</v>
      </c>
      <c r="I50" s="34" t="n">
        <f aca="false">D50-E50+F50+H50+G50</f>
        <v>120670.5409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8624</v>
      </c>
      <c r="E52" s="34" t="n">
        <v>1100</v>
      </c>
      <c r="F52" s="34" t="n">
        <f aca="false">(D52-E52)*0.125</f>
        <v>13440.5</v>
      </c>
      <c r="G52" s="34" t="n">
        <v>2041.94</v>
      </c>
      <c r="H52" s="34" t="n">
        <f aca="false">(D52-E52+F52+G52)*0.005</f>
        <v>615.0322</v>
      </c>
      <c r="I52" s="34" t="n">
        <f aca="false">D52-E52+F52+H52+G52</f>
        <v>123621.4722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9769</v>
      </c>
      <c r="E53" s="34" t="n">
        <v>1100</v>
      </c>
      <c r="F53" s="34" t="n">
        <f aca="false">(D53-E53)*0.125</f>
        <v>13583.625</v>
      </c>
      <c r="G53" s="34" t="n">
        <v>2041.94</v>
      </c>
      <c r="H53" s="34" t="n">
        <f aca="false">(D53-E53+F53+G53)*0.005</f>
        <v>621.472825</v>
      </c>
      <c r="I53" s="34" t="n">
        <f aca="false">D53-E53+F53+H53+G53</f>
        <v>124916.03782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34" t="n">
        <v>109726</v>
      </c>
      <c r="E54" s="34" t="n">
        <v>1100</v>
      </c>
      <c r="F54" s="34" t="n">
        <f aca="false">(D54-E54)*0.125</f>
        <v>13578.25</v>
      </c>
      <c r="G54" s="34" t="n">
        <v>2041.94</v>
      </c>
      <c r="H54" s="34" t="n">
        <f aca="false">(D54-E54+F54+G54)*0.005</f>
        <v>621.23095</v>
      </c>
      <c r="I54" s="34" t="n">
        <f aca="false">D54-E54+F54+H54+G54</f>
        <v>124867.4209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316</v>
      </c>
      <c r="E66" s="34" t="n">
        <v>1100</v>
      </c>
      <c r="F66" s="34" t="n">
        <f aca="false">(D66-E66)*0.125</f>
        <v>12402</v>
      </c>
      <c r="G66" s="34" t="n">
        <v>2041.94</v>
      </c>
      <c r="H66" s="34" t="n">
        <f aca="false">(D66-E66+F66+G66)*0.005</f>
        <v>568.2997</v>
      </c>
      <c r="I66" s="34" t="n">
        <f aca="false">D66-E66+F66+H66+G66</f>
        <v>114228.2397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1261</v>
      </c>
      <c r="E67" s="34" t="n">
        <v>1100</v>
      </c>
      <c r="F67" s="34" t="n">
        <f aca="false">(D67-E67)*0.125</f>
        <v>12520.125</v>
      </c>
      <c r="G67" s="34" t="n">
        <v>2041.94</v>
      </c>
      <c r="H67" s="34" t="n">
        <f aca="false">(D67-E67+F67+G67)*0.005</f>
        <v>573.615325</v>
      </c>
      <c r="I67" s="34" t="n">
        <f aca="false">D67-E67+F67+H67+G67</f>
        <v>115296.6803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1758</v>
      </c>
      <c r="E68" s="34" t="n">
        <v>1100</v>
      </c>
      <c r="F68" s="34" t="n">
        <f aca="false">(D68-E68)*0.125</f>
        <v>12582.25</v>
      </c>
      <c r="G68" s="34" t="n">
        <v>2041.94</v>
      </c>
      <c r="H68" s="34" t="n">
        <f aca="false">(D68-E68+F68+G68)*0.005</f>
        <v>576.41095</v>
      </c>
      <c r="I68" s="34" t="n">
        <f aca="false">D68-E68+F68+H68+G68</f>
        <v>115858.6009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2753</v>
      </c>
      <c r="E69" s="34" t="n">
        <v>1100</v>
      </c>
      <c r="F69" s="34" t="n">
        <f aca="false">(D69-E69)*0.125</f>
        <v>12706.625</v>
      </c>
      <c r="G69" s="34" t="n">
        <v>2041.94</v>
      </c>
      <c r="H69" s="34" t="n">
        <f aca="false">(D69-E69+F69+G69)*0.005</f>
        <v>582.007825</v>
      </c>
      <c r="I69" s="34" t="n">
        <f aca="false">D69-E69+F69+H69+G69</f>
        <v>116983.5728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952</v>
      </c>
      <c r="E70" s="34" t="n">
        <v>1100</v>
      </c>
      <c r="F70" s="34" t="n">
        <f aca="false">(D70-E70)*0.125</f>
        <v>12731.5</v>
      </c>
      <c r="G70" s="34" t="n">
        <v>2041.94</v>
      </c>
      <c r="H70" s="34" t="n">
        <f aca="false">(D70-E70+F70+G70)*0.005</f>
        <v>583.1272</v>
      </c>
      <c r="I70" s="34" t="n">
        <f aca="false">D70-E70+F70+H70+G70</f>
        <v>117208.5672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733</v>
      </c>
      <c r="E71" s="34" t="n">
        <v>1100</v>
      </c>
      <c r="F71" s="34" t="n">
        <f aca="false">(D71-E71)*0.125</f>
        <v>12954.125</v>
      </c>
      <c r="G71" s="34" t="n">
        <v>2041.94</v>
      </c>
      <c r="H71" s="34" t="n">
        <f aca="false">(D71-E71+F71+G71)*0.005</f>
        <v>593.145325</v>
      </c>
      <c r="I71" s="34" t="n">
        <f aca="false">D71-E71+F71+H71+G71</f>
        <v>119222.2103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136" t="s">
        <v>176</v>
      </c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503</v>
      </c>
      <c r="E10" s="34" t="n">
        <v>1100</v>
      </c>
      <c r="F10" s="34" t="n">
        <f aca="false">(D10-E10)*0.125</f>
        <v>12050.375</v>
      </c>
      <c r="G10" s="34" t="n">
        <v>1856.22</v>
      </c>
      <c r="H10" s="34" t="n">
        <f aca="false">(D10-E10+F10+G10)*0.005</f>
        <v>551.547975</v>
      </c>
      <c r="I10" s="34" t="n">
        <f aca="false">D10-E10+F10+H10+G10</f>
        <v>110861.1429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858</v>
      </c>
      <c r="E12" s="34" t="n">
        <v>1100</v>
      </c>
      <c r="F12" s="34" t="n">
        <f aca="false">(D12-E12)*0.125</f>
        <v>12094.75</v>
      </c>
      <c r="G12" s="34" t="n">
        <v>1856.22</v>
      </c>
      <c r="H12" s="34" t="n">
        <f aca="false">(D12-E12+F12+G12)*0.005</f>
        <v>553.54485</v>
      </c>
      <c r="I12" s="34" t="n">
        <f aca="false">D12-E12+F12+H12+G12</f>
        <v>111262.5148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752</v>
      </c>
      <c r="E13" s="34" t="n">
        <v>1100</v>
      </c>
      <c r="F13" s="34" t="n">
        <f aca="false">(D13-E13)*0.125</f>
        <v>12206.5</v>
      </c>
      <c r="G13" s="34" t="n">
        <v>1856.22</v>
      </c>
      <c r="H13" s="34" t="n">
        <f aca="false">(D13-E13+F13+G13)*0.005</f>
        <v>558.5736</v>
      </c>
      <c r="I13" s="34" t="n">
        <f aca="false">D13-E13+F13+H13+G13</f>
        <v>112273.2936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503</v>
      </c>
      <c r="E14" s="34" t="n">
        <v>1100</v>
      </c>
      <c r="F14" s="34" t="n">
        <f aca="false">(D14-E14)*0.125</f>
        <v>12050.375</v>
      </c>
      <c r="G14" s="34" t="n">
        <v>1856.22</v>
      </c>
      <c r="H14" s="34" t="n">
        <f aca="false">(D14-E14+F14+G14)*0.005</f>
        <v>551.547975</v>
      </c>
      <c r="I14" s="34" t="n">
        <f aca="false">D14-E14+F14+H14+G14</f>
        <v>110861.1429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1880</v>
      </c>
      <c r="E15" s="34" t="n">
        <v>1100</v>
      </c>
      <c r="F15" s="34" t="n">
        <f aca="false">(D15-E15)*0.125</f>
        <v>12597.5</v>
      </c>
      <c r="G15" s="34" t="n">
        <v>1856.22</v>
      </c>
      <c r="H15" s="34" t="n">
        <f aca="false">(D15-E15+F15+G15)*0.005</f>
        <v>576.1686</v>
      </c>
      <c r="I15" s="34" t="n">
        <f aca="false">D15-E15+F15+H15+G15</f>
        <v>115809.8886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735</v>
      </c>
      <c r="E36" s="34" t="n">
        <v>1100</v>
      </c>
      <c r="F36" s="34" t="n">
        <f aca="false">(D36-E36)*0.125</f>
        <v>12704.375</v>
      </c>
      <c r="G36" s="34" t="n">
        <v>1856.22</v>
      </c>
      <c r="H36" s="34" t="n">
        <f aca="false">(D36-E36+F36+G36)*0.005</f>
        <v>580.977975</v>
      </c>
      <c r="I36" s="34" t="n">
        <f aca="false">D36-E36+F36+H36+G36</f>
        <v>116776.5729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431</v>
      </c>
      <c r="E37" s="34" t="n">
        <v>1100</v>
      </c>
      <c r="F37" s="34" t="n">
        <f aca="false">(D37-E37)*0.125</f>
        <v>12791.375</v>
      </c>
      <c r="G37" s="34" t="n">
        <v>1856.22</v>
      </c>
      <c r="H37" s="34" t="n">
        <f aca="false">(D37-E37+F37+G37)*0.005</f>
        <v>584.892975</v>
      </c>
      <c r="I37" s="34" t="n">
        <f aca="false">D37-E37+F37+H37+G37</f>
        <v>117563.4879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026</v>
      </c>
      <c r="E47" s="34" t="n">
        <v>1100</v>
      </c>
      <c r="F47" s="34" t="n">
        <f aca="false">(D47-E47)*0.125</f>
        <v>12740.75</v>
      </c>
      <c r="G47" s="34" t="n">
        <v>1856.22</v>
      </c>
      <c r="H47" s="34" t="n">
        <f aca="false">(D47-E47+F47+G47)*0.005</f>
        <v>582.61485</v>
      </c>
      <c r="I47" s="34" t="n">
        <f aca="false">D47-E47+F47+H47+G47</f>
        <v>117105.5848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026</v>
      </c>
      <c r="E48" s="34" t="n">
        <v>1100</v>
      </c>
      <c r="F48" s="34" t="n">
        <f aca="false">(D48-E48)*0.125</f>
        <v>12740.75</v>
      </c>
      <c r="G48" s="34" t="n">
        <v>1856.22</v>
      </c>
      <c r="H48" s="34" t="n">
        <f aca="false">(D48-E48+F48+G48)*0.005</f>
        <v>582.61485</v>
      </c>
      <c r="I48" s="34" t="n">
        <f aca="false">D48-E48+F48+H48+G48</f>
        <v>117105.5848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3133</v>
      </c>
      <c r="E69" s="34" t="n">
        <v>1100</v>
      </c>
      <c r="F69" s="34" t="n">
        <f aca="false">(D69-E69)*0.125</f>
        <v>12754.125</v>
      </c>
      <c r="G69" s="34" t="n">
        <v>1856.22</v>
      </c>
      <c r="H69" s="34" t="n">
        <f aca="false">(D69-E69+F69+G69)*0.005</f>
        <v>583.216725</v>
      </c>
      <c r="I69" s="34" t="n">
        <f aca="false">D69-E69+F69+H69+G69</f>
        <v>117226.5617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332</v>
      </c>
      <c r="E70" s="34" t="n">
        <v>1100</v>
      </c>
      <c r="F70" s="34" t="n">
        <f aca="false">(D70-E70)*0.125</f>
        <v>12779</v>
      </c>
      <c r="G70" s="34" t="n">
        <v>1856.22</v>
      </c>
      <c r="H70" s="34" t="n">
        <f aca="false">(D70-E70+F70+G70)*0.005</f>
        <v>584.3361</v>
      </c>
      <c r="I70" s="34" t="n">
        <f aca="false">D70-E70+F70+H70+G70</f>
        <v>117451.556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113</v>
      </c>
      <c r="E71" s="34" t="n">
        <v>1100</v>
      </c>
      <c r="F71" s="34" t="n">
        <f aca="false">(D71-E71)*0.125</f>
        <v>13001.625</v>
      </c>
      <c r="G71" s="34" t="n">
        <v>1856.22</v>
      </c>
      <c r="H71" s="34" t="n">
        <f aca="false">(D71-E71+F71+G71)*0.005</f>
        <v>594.354225</v>
      </c>
      <c r="I71" s="34" t="n">
        <f aca="false">D71-E71+F71+H71+G71</f>
        <v>119465.199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0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629</v>
      </c>
      <c r="E10" s="34" t="n">
        <v>1100</v>
      </c>
      <c r="F10" s="34" t="n">
        <f aca="false">(D10-E10)*0.125</f>
        <v>12066.125</v>
      </c>
      <c r="G10" s="34" t="n">
        <v>2816.83</v>
      </c>
      <c r="H10" s="34" t="n">
        <f aca="false">(D10-E10+F10+G10)*0.005</f>
        <v>557.059775</v>
      </c>
      <c r="I10" s="34" t="n">
        <f aca="false">D10-E10+F10+H10+G10</f>
        <v>111969.0147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275</v>
      </c>
      <c r="E11" s="34" t="n">
        <v>1100</v>
      </c>
      <c r="F11" s="34" t="n">
        <f aca="false">(D11-E11)*0.125</f>
        <v>12146.875</v>
      </c>
      <c r="G11" s="34" t="n">
        <v>2816.83</v>
      </c>
      <c r="H11" s="34" t="n">
        <f aca="false">(D11-E11+F11+G11)*0.005</f>
        <v>560.693525</v>
      </c>
      <c r="I11" s="34" t="n">
        <f aca="false">D11-E11+F11+H11+G11</f>
        <v>112699.3985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629</v>
      </c>
      <c r="E14" s="34" t="n">
        <v>1100</v>
      </c>
      <c r="F14" s="34" t="n">
        <f aca="false">(D14-E14)*0.125</f>
        <v>12066.125</v>
      </c>
      <c r="G14" s="34" t="n">
        <v>2816.83</v>
      </c>
      <c r="H14" s="34" t="n">
        <f aca="false">(D14-E14+F14+G14)*0.005</f>
        <v>557.059775</v>
      </c>
      <c r="I14" s="34" t="n">
        <f aca="false">D14-E14+F14+H14+G14</f>
        <v>111969.01477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719</v>
      </c>
      <c r="E15" s="34" t="n">
        <v>1100</v>
      </c>
      <c r="F15" s="34" t="n">
        <f aca="false">(D15-E15)*0.125</f>
        <v>12327.375</v>
      </c>
      <c r="G15" s="34" t="n">
        <v>2816.83</v>
      </c>
      <c r="H15" s="34" t="n">
        <f aca="false">(D15-E15+F15+G15)*0.005</f>
        <v>568.816025</v>
      </c>
      <c r="I15" s="34" t="n">
        <f aca="false">D15-E15+F15+H15+G15</f>
        <v>114332.021025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456</v>
      </c>
      <c r="E16" s="34" t="n">
        <v>1100</v>
      </c>
      <c r="F16" s="34" t="n">
        <f aca="false">(D16-E16)*0.125</f>
        <v>12544.5</v>
      </c>
      <c r="G16" s="34" t="n">
        <v>2816.83</v>
      </c>
      <c r="H16" s="34" t="n">
        <f aca="false">(D16-E16+F16+G16)*0.005</f>
        <v>578.58665</v>
      </c>
      <c r="I16" s="34" t="n">
        <f aca="false">D16-E16+F16+H16+G16</f>
        <v>116295.91665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012</v>
      </c>
      <c r="E18" s="34" t="n">
        <v>1100</v>
      </c>
      <c r="F18" s="34" t="n">
        <f aca="false">(D18-E18)*0.125</f>
        <v>12489</v>
      </c>
      <c r="G18" s="34" t="n">
        <v>2816.83</v>
      </c>
      <c r="H18" s="34" t="n">
        <f aca="false">(D18-E18+F18+G18)*0.005</f>
        <v>576.08915</v>
      </c>
      <c r="I18" s="34" t="n">
        <f aca="false">D18-E18+F18+H18+G18</f>
        <v>115793.91915</v>
      </c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012</v>
      </c>
      <c r="E19" s="34" t="n">
        <v>1100</v>
      </c>
      <c r="F19" s="34" t="n">
        <f aca="false">(D19-E19)*0.125</f>
        <v>12489</v>
      </c>
      <c r="G19" s="34" t="n">
        <v>2816.83</v>
      </c>
      <c r="H19" s="34" t="n">
        <f aca="false">(D19-E19+F19+G19)*0.005</f>
        <v>576.08915</v>
      </c>
      <c r="I19" s="34" t="n">
        <f aca="false">D19-E19+F19+H19+G19</f>
        <v>115793.91915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012</v>
      </c>
      <c r="E20" s="34" t="n">
        <v>1100</v>
      </c>
      <c r="F20" s="34" t="n">
        <f aca="false">(D20-E20)*0.125</f>
        <v>12489</v>
      </c>
      <c r="G20" s="34" t="n">
        <v>2816.83</v>
      </c>
      <c r="H20" s="34" t="n">
        <f aca="false">(D20-E20+F20+G20)*0.005</f>
        <v>576.08915</v>
      </c>
      <c r="I20" s="34" t="n">
        <f aca="false">D20-E20+F20+H20+G20</f>
        <v>115793.91915</v>
      </c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461</v>
      </c>
      <c r="E21" s="34" t="n">
        <v>1100</v>
      </c>
      <c r="F21" s="34" t="n">
        <f aca="false">(D21-E21)*0.125</f>
        <v>12420.125</v>
      </c>
      <c r="G21" s="34" t="n">
        <v>2816.83</v>
      </c>
      <c r="H21" s="34" t="n">
        <f aca="false">(D21-E21+F21+G21)*0.005</f>
        <v>572.989775</v>
      </c>
      <c r="I21" s="34" t="n">
        <f aca="false">D21-E21+F21+H21+G21</f>
        <v>115170.94477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4988</v>
      </c>
      <c r="E22" s="34" t="n">
        <v>1100</v>
      </c>
      <c r="F22" s="34" t="n">
        <f aca="false">(D22-E22)*0.125</f>
        <v>12986</v>
      </c>
      <c r="G22" s="34" t="n">
        <v>2816.83</v>
      </c>
      <c r="H22" s="34" t="n">
        <f aca="false">(D22-E22+F22+G22)*0.005</f>
        <v>598.45415</v>
      </c>
      <c r="I22" s="34" t="n">
        <f aca="false">D22-E22+F22+H22+G22</f>
        <v>120289.28415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577</v>
      </c>
      <c r="E23" s="34" t="n">
        <v>1100</v>
      </c>
      <c r="F23" s="34" t="n">
        <f aca="false">(D23-E23)*0.125</f>
        <v>12434.625</v>
      </c>
      <c r="G23" s="34" t="n">
        <v>2816.83</v>
      </c>
      <c r="H23" s="34" t="n">
        <f aca="false">(D23-E23+F23+G23)*0.005</f>
        <v>573.642275</v>
      </c>
      <c r="I23" s="34" t="n">
        <f aca="false">D23-E23+F23+H23+G23</f>
        <v>115302.09727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0955</v>
      </c>
      <c r="E24" s="34" t="n">
        <v>1100</v>
      </c>
      <c r="F24" s="34" t="n">
        <f aca="false">(D24-E24)*0.125</f>
        <v>12481.875</v>
      </c>
      <c r="G24" s="34" t="n">
        <v>2816.83</v>
      </c>
      <c r="H24" s="34" t="n">
        <f aca="false">(D24-E24+F24+G24)*0.005</f>
        <v>575.768525</v>
      </c>
      <c r="I24" s="34" t="n">
        <f aca="false">D24-E24+F24+H24+G24</f>
        <v>115729.473525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252</v>
      </c>
      <c r="E25" s="34" t="n">
        <v>1100</v>
      </c>
      <c r="F25" s="34" t="n">
        <f aca="false">(D25-E25)*0.125</f>
        <v>12644</v>
      </c>
      <c r="G25" s="34" t="n">
        <v>2816.83</v>
      </c>
      <c r="H25" s="34" t="n">
        <f aca="false">(D25-E25+F25+G25)*0.005</f>
        <v>583.06415</v>
      </c>
      <c r="I25" s="34" t="n">
        <f aca="false">D25-E25+F25+H25+G25</f>
        <v>117195.89415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177</v>
      </c>
      <c r="E26" s="34" t="n">
        <v>1100</v>
      </c>
      <c r="F26" s="34" t="n">
        <f aca="false">(D26-E26)*0.125</f>
        <v>12509.625</v>
      </c>
      <c r="G26" s="34" t="n">
        <v>2816.83</v>
      </c>
      <c r="H26" s="34" t="n">
        <f aca="false">(D26-E26+F26+G26)*0.005</f>
        <v>577.017275</v>
      </c>
      <c r="I26" s="34" t="n">
        <f aca="false">D26-E26+F26+H26+G26</f>
        <v>115980.47227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448</v>
      </c>
      <c r="E27" s="34" t="n">
        <v>1100</v>
      </c>
      <c r="F27" s="34" t="n">
        <f aca="false">(D27-E27)*0.125</f>
        <v>12668.5</v>
      </c>
      <c r="G27" s="34" t="n">
        <v>2816.83</v>
      </c>
      <c r="H27" s="34" t="n">
        <f aca="false">(D27-E27+F27+G27)*0.005</f>
        <v>584.16665</v>
      </c>
      <c r="I27" s="34" t="n">
        <f aca="false">D27-E27+F27+H27+G27</f>
        <v>117417.49665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453</v>
      </c>
      <c r="E28" s="34" t="n">
        <v>1100</v>
      </c>
      <c r="F28" s="34" t="n">
        <f aca="false">(D28-E28)*0.125</f>
        <v>12544.125</v>
      </c>
      <c r="G28" s="34" t="n">
        <v>2816.83</v>
      </c>
      <c r="H28" s="34" t="n">
        <f aca="false">(D28-E28+F28+G28)*0.005</f>
        <v>578.569775</v>
      </c>
      <c r="I28" s="34" t="n">
        <f aca="false">D28-E28+F28+H28+G28</f>
        <v>116292.524775</v>
      </c>
      <c r="L28" s="36"/>
      <c r="M28" s="37"/>
      <c r="N28" s="37"/>
      <c r="O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545</v>
      </c>
      <c r="E29" s="34" t="n">
        <v>1100</v>
      </c>
      <c r="F29" s="34" t="n">
        <f aca="false">(D29-E29)*0.125</f>
        <v>12805.625</v>
      </c>
      <c r="G29" s="34" t="n">
        <v>2816.83</v>
      </c>
      <c r="H29" s="34" t="n">
        <f aca="false">(D29-E29+F29+G29)*0.005</f>
        <v>590.337275</v>
      </c>
      <c r="I29" s="34" t="n">
        <f aca="false">D29-E29+F29+H29+G29</f>
        <v>118657.792275</v>
      </c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L30" s="36"/>
      <c r="M30" s="37"/>
      <c r="N30" s="37"/>
      <c r="O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2355</v>
      </c>
      <c r="E31" s="34" t="n">
        <v>0</v>
      </c>
      <c r="F31" s="34" t="n">
        <f aca="false">(D31-E31)*0.125</f>
        <v>11544.375</v>
      </c>
      <c r="G31" s="34" t="n">
        <v>2816.83</v>
      </c>
      <c r="H31" s="34" t="n">
        <f aca="false">(D31-E31+F31+G31)*0.005</f>
        <v>533.581025</v>
      </c>
      <c r="I31" s="34" t="n">
        <f aca="false">D31-E31+F31+H31+G31</f>
        <v>107249.786025</v>
      </c>
      <c r="L31" s="37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2355</v>
      </c>
      <c r="E32" s="34" t="n">
        <v>0</v>
      </c>
      <c r="F32" s="34" t="n">
        <f aca="false">(D32-E32)*0.125</f>
        <v>11544.375</v>
      </c>
      <c r="G32" s="34" t="n">
        <v>2816.83</v>
      </c>
      <c r="H32" s="34" t="n">
        <f aca="false">(D32-E32+F32+G32)*0.005</f>
        <v>533.581025</v>
      </c>
      <c r="I32" s="34" t="n">
        <f aca="false">D32-E32+F32+H32+G32</f>
        <v>107249.786025</v>
      </c>
      <c r="L32" s="37"/>
      <c r="M32" s="37"/>
      <c r="N32" s="37"/>
      <c r="O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B33" s="0"/>
    </row>
    <row r="34" customFormat="false" ht="21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L34" s="37"/>
      <c r="M34" s="37"/>
      <c r="N34" s="37"/>
      <c r="O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L35" s="51"/>
      <c r="M35" s="51"/>
      <c r="N35" s="51"/>
      <c r="O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1561</v>
      </c>
      <c r="E36" s="144" t="n">
        <v>1100</v>
      </c>
      <c r="F36" s="144" t="n">
        <f aca="false">(D36-E36)*0.125</f>
        <v>12557.625</v>
      </c>
      <c r="G36" s="34" t="n">
        <v>2816.83</v>
      </c>
      <c r="H36" s="144" t="n">
        <f aca="false">(D36-E36+F36+G36)*0.005</f>
        <v>579.177275</v>
      </c>
      <c r="I36" s="144" t="n">
        <f aca="false">D36-E36+F36+H36+G36</f>
        <v>116414.632275</v>
      </c>
      <c r="L36" s="54"/>
      <c r="M36" s="54"/>
      <c r="N36" s="54"/>
      <c r="O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257</v>
      </c>
      <c r="E37" s="34" t="n">
        <v>1100</v>
      </c>
      <c r="F37" s="34" t="n">
        <f aca="false">(D37-E37)*0.125</f>
        <v>12644.625</v>
      </c>
      <c r="G37" s="34" t="n">
        <v>2816.83</v>
      </c>
      <c r="H37" s="34" t="n">
        <f aca="false">(D37-E37+F37+G37)*0.005</f>
        <v>583.092275</v>
      </c>
      <c r="I37" s="34" t="n">
        <f aca="false">D37-E37+F37+H37+G37</f>
        <v>117201.54727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203</v>
      </c>
      <c r="E38" s="34" t="n">
        <v>1100</v>
      </c>
      <c r="F38" s="34" t="n">
        <f aca="false">(D38-E38)*0.125</f>
        <v>12762.875</v>
      </c>
      <c r="G38" s="34" t="n">
        <v>2816.83</v>
      </c>
      <c r="H38" s="34" t="n">
        <f aca="false">(D38-E38+F38+G38)*0.005</f>
        <v>588.413525</v>
      </c>
      <c r="I38" s="34" t="n">
        <f aca="false">D38-E38+F38+H38+G38</f>
        <v>118271.118525</v>
      </c>
      <c r="L38" s="54"/>
      <c r="M38" s="54"/>
      <c r="N38" s="54"/>
      <c r="O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068</v>
      </c>
      <c r="E39" s="34" t="n">
        <v>1100</v>
      </c>
      <c r="F39" s="34" t="n">
        <f aca="false">(D39-E39)*0.125</f>
        <v>12371</v>
      </c>
      <c r="G39" s="34" t="n">
        <v>2816.83</v>
      </c>
      <c r="H39" s="34" t="n">
        <f aca="false">(D39-E39+F39+G39)*0.005</f>
        <v>570.77915</v>
      </c>
      <c r="I39" s="34" t="n">
        <f aca="false">D39-E39+F39+H39+G39</f>
        <v>114726.60915</v>
      </c>
      <c r="L39" s="37"/>
      <c r="M39" s="37"/>
      <c r="N39" s="37"/>
      <c r="O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571</v>
      </c>
      <c r="E40" s="34" t="n">
        <v>1100</v>
      </c>
      <c r="F40" s="34" t="n">
        <f aca="false">(D40-E40)*0.125</f>
        <v>12308.875</v>
      </c>
      <c r="G40" s="34" t="n">
        <v>2816.83</v>
      </c>
      <c r="H40" s="34" t="n">
        <f aca="false">(D40-E40+F40+G40)*0.005</f>
        <v>567.983525</v>
      </c>
      <c r="I40" s="34" t="n">
        <f aca="false">D40-E40+F40+H40+G40</f>
        <v>114164.688525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063</v>
      </c>
      <c r="E41" s="34" t="n">
        <v>1100</v>
      </c>
      <c r="F41" s="34" t="n">
        <f aca="false">(D41-E41)*0.125</f>
        <v>12495.375</v>
      </c>
      <c r="G41" s="34" t="n">
        <v>2816.83</v>
      </c>
      <c r="H41" s="34" t="n">
        <f aca="false">(D41-E41+F41+G41)*0.005</f>
        <v>576.376025</v>
      </c>
      <c r="I41" s="34" t="n">
        <f aca="false">D41-E41+F41+H41+G41</f>
        <v>115851.581025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446</v>
      </c>
      <c r="E43" s="34" t="n">
        <v>1100</v>
      </c>
      <c r="F43" s="34" t="n">
        <f aca="false">(D43-E43)*0.125</f>
        <v>12418.25</v>
      </c>
      <c r="G43" s="34" t="n">
        <v>2816.83</v>
      </c>
      <c r="H43" s="34" t="n">
        <f aca="false">(D43-E43+F43+G43)*0.005</f>
        <v>572.9054</v>
      </c>
      <c r="I43" s="34" t="n">
        <f aca="false">D43-E43+F43+H43+G43</f>
        <v>115153.9854</v>
      </c>
      <c r="L43" s="37"/>
      <c r="M43" s="37"/>
      <c r="N43" s="37"/>
      <c r="O43" s="37"/>
    </row>
    <row r="44" customFormat="false" ht="12.75" hidden="false" customHeight="false" outlineLevel="0" collapsed="false">
      <c r="A44" s="141" t="s">
        <v>96</v>
      </c>
      <c r="B44" s="142" t="s">
        <v>97</v>
      </c>
      <c r="C44" s="143" t="s">
        <v>98</v>
      </c>
      <c r="D44" s="144" t="n">
        <v>103093</v>
      </c>
      <c r="E44" s="144" t="n">
        <v>1100</v>
      </c>
      <c r="F44" s="34" t="n">
        <f aca="false">(D44-E44)*0.125</f>
        <v>12749.125</v>
      </c>
      <c r="G44" s="34" t="n">
        <v>2816.83</v>
      </c>
      <c r="H44" s="144" t="n">
        <f aca="false">(D44-E44+F44+G44)*0.005</f>
        <v>587.794775</v>
      </c>
      <c r="I44" s="144" t="n">
        <f aca="false">D44-E44+F44+H44+G44</f>
        <v>118146.749775</v>
      </c>
      <c r="L44" s="37"/>
      <c r="M44" s="37"/>
      <c r="N44" s="37"/>
      <c r="O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1835</v>
      </c>
      <c r="E45" s="34" t="n">
        <v>1100</v>
      </c>
      <c r="F45" s="34" t="n">
        <f aca="false">(D45-E45)*0.125</f>
        <v>13841.875</v>
      </c>
      <c r="G45" s="34" t="n">
        <v>2816.83</v>
      </c>
      <c r="H45" s="34" t="n">
        <f aca="false">(D45-E45+F45+G45)*0.005</f>
        <v>636.968525</v>
      </c>
      <c r="I45" s="34" t="n">
        <f aca="false">D45-E45+F45+H45+G45</f>
        <v>128030.673525</v>
      </c>
      <c r="L45" s="37"/>
      <c r="M45" s="37"/>
      <c r="N45" s="37"/>
      <c r="O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L46" s="40"/>
      <c r="M46" s="40"/>
      <c r="N46" s="40"/>
      <c r="O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552</v>
      </c>
      <c r="E47" s="34" t="n">
        <v>1100</v>
      </c>
      <c r="F47" s="34" t="n">
        <f aca="false">(D47-E47)*0.125</f>
        <v>12556.5</v>
      </c>
      <c r="G47" s="34" t="n">
        <v>2816.83</v>
      </c>
      <c r="H47" s="34" t="n">
        <f aca="false">(D47-E47+F47+G47)*0.005</f>
        <v>579.12665</v>
      </c>
      <c r="I47" s="34" t="n">
        <f aca="false">D47-E47+F47+H47+G47</f>
        <v>116404.45665</v>
      </c>
      <c r="L47" s="37"/>
      <c r="M47" s="37"/>
      <c r="N47" s="37"/>
      <c r="O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552</v>
      </c>
      <c r="E48" s="34" t="n">
        <v>1100</v>
      </c>
      <c r="F48" s="34" t="n">
        <f aca="false">(D48-E48)*0.125</f>
        <v>12556.5</v>
      </c>
      <c r="G48" s="34" t="n">
        <v>2816.83</v>
      </c>
      <c r="H48" s="34" t="n">
        <f aca="false">(D48-E48+F48+G48)*0.005</f>
        <v>579.12665</v>
      </c>
      <c r="I48" s="34" t="n">
        <f aca="false">D48-E48+F48+H48+G48</f>
        <v>116404.45665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3071</v>
      </c>
      <c r="E49" s="34" t="n">
        <v>1100</v>
      </c>
      <c r="F49" s="34" t="n">
        <f aca="false">(D49-E49)*0.125</f>
        <v>12746.375</v>
      </c>
      <c r="G49" s="34" t="n">
        <v>2816.83</v>
      </c>
      <c r="H49" s="34" t="n">
        <f aca="false">(D49-E49+F49+G49)*0.005</f>
        <v>587.671025</v>
      </c>
      <c r="I49" s="34" t="n">
        <f aca="false">D49-E49+F49+H49+G49</f>
        <v>118121.876025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5220</v>
      </c>
      <c r="E50" s="34" t="n">
        <v>1100</v>
      </c>
      <c r="F50" s="34" t="n">
        <f aca="false">(D50-E50)*0.125</f>
        <v>13015</v>
      </c>
      <c r="G50" s="34" t="n">
        <v>2816.83</v>
      </c>
      <c r="H50" s="34" t="n">
        <f aca="false">(D50-E50+F50+G50)*0.005</f>
        <v>599.75915</v>
      </c>
      <c r="I50" s="34" t="n">
        <f aca="false">D50-E50+F50+H50+G50</f>
        <v>120551.58915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7879</v>
      </c>
      <c r="E52" s="34" t="n">
        <v>1100</v>
      </c>
      <c r="F52" s="34" t="n">
        <f aca="false">(D52-E52)*0.125</f>
        <v>13347.375</v>
      </c>
      <c r="G52" s="34" t="n">
        <v>2816.83</v>
      </c>
      <c r="H52" s="34" t="n">
        <f aca="false">(D52-E52+F52+G52)*0.005</f>
        <v>614.716025</v>
      </c>
      <c r="I52" s="34" t="n">
        <f aca="false">D52-E52+F52+H52+G52</f>
        <v>123557.921025</v>
      </c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8775</v>
      </c>
      <c r="E53" s="34" t="n">
        <v>1100</v>
      </c>
      <c r="F53" s="34" t="n">
        <f aca="false">(D53-E53)*0.125</f>
        <v>13459.375</v>
      </c>
      <c r="G53" s="34" t="n">
        <v>2816.83</v>
      </c>
      <c r="H53" s="34" t="n">
        <f aca="false">(D53-E53+F53+G53)*0.005</f>
        <v>619.756025</v>
      </c>
      <c r="I53" s="34" t="n">
        <f aca="false">D53-E53+F53+H53+G53</f>
        <v>124570.961025</v>
      </c>
      <c r="L53" s="37"/>
      <c r="M53" s="37"/>
      <c r="N53" s="37"/>
      <c r="O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8732</v>
      </c>
      <c r="E54" s="34" t="n">
        <v>1100</v>
      </c>
      <c r="F54" s="34" t="n">
        <f aca="false">(D54-E54)*0.125</f>
        <v>13454</v>
      </c>
      <c r="G54" s="34" t="n">
        <v>2816.83</v>
      </c>
      <c r="H54" s="34" t="n">
        <f aca="false">(D54-E54+F54+G54)*0.005</f>
        <v>619.51415</v>
      </c>
      <c r="I54" s="34" t="n">
        <f aca="false">D54-E54+F54+H54+G54</f>
        <v>124522.3441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5690</v>
      </c>
      <c r="E55" s="34" t="n">
        <v>0</v>
      </c>
      <c r="F55" s="34" t="n">
        <f aca="false">(D55-E55)*0.125</f>
        <v>11961.25</v>
      </c>
      <c r="G55" s="34" t="n">
        <v>2816.83</v>
      </c>
      <c r="H55" s="34" t="n">
        <f aca="false">(D55-E55+F55+G55)*0.005</f>
        <v>552.3404</v>
      </c>
      <c r="I55" s="34" t="n">
        <f aca="false">D55-E55+F55+H55+G55</f>
        <v>111020.4204</v>
      </c>
      <c r="L55" s="37"/>
      <c r="M55" s="37"/>
      <c r="N55" s="37"/>
      <c r="O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5591</v>
      </c>
      <c r="E56" s="34" t="n">
        <v>0</v>
      </c>
      <c r="F56" s="34" t="n">
        <f aca="false">(D56-E56)*0.125</f>
        <v>11948.875</v>
      </c>
      <c r="G56" s="34" t="n">
        <v>2816.83</v>
      </c>
      <c r="H56" s="34" t="n">
        <f aca="false">(D56-E56+F56+G56)*0.005</f>
        <v>551.783525</v>
      </c>
      <c r="I56" s="34" t="n">
        <f aca="false">D56-E56+F56+H56+G56</f>
        <v>110908.488525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093</v>
      </c>
      <c r="E57" s="34" t="n">
        <v>0</v>
      </c>
      <c r="F57" s="34" t="n">
        <f aca="false">(D57-E57)*0.125</f>
        <v>11886.625</v>
      </c>
      <c r="G57" s="34" t="n">
        <v>2816.83</v>
      </c>
      <c r="H57" s="34" t="n">
        <f aca="false">(D57-E57+F57+G57)*0.005</f>
        <v>548.982275</v>
      </c>
      <c r="I57" s="34" t="n">
        <f aca="false">D57-E57+F57+H57+G57</f>
        <v>110345.437275</v>
      </c>
      <c r="L57" s="36"/>
      <c r="M57" s="36"/>
      <c r="N57" s="36"/>
      <c r="O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5640</v>
      </c>
      <c r="E58" s="34" t="n">
        <v>0</v>
      </c>
      <c r="F58" s="34" t="n">
        <f aca="false">(D58-E58)*0.125</f>
        <v>11955</v>
      </c>
      <c r="G58" s="34" t="n">
        <v>2816.83</v>
      </c>
      <c r="H58" s="34" t="n">
        <f aca="false">(D58-E58+F58+G58)*0.005</f>
        <v>552.05915</v>
      </c>
      <c r="I58" s="34" t="n">
        <f aca="false">D58-E58+F58+H58+G58</f>
        <v>110963.88915</v>
      </c>
      <c r="L58" s="36"/>
      <c r="M58" s="36"/>
      <c r="N58" s="36"/>
      <c r="O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7074</v>
      </c>
      <c r="E59" s="34" t="n">
        <v>0</v>
      </c>
      <c r="F59" s="34" t="n">
        <f aca="false">(D59-E59)*0.125</f>
        <v>12134.25</v>
      </c>
      <c r="G59" s="34" t="n">
        <v>2816.83</v>
      </c>
      <c r="H59" s="34" t="n">
        <f aca="false">(D59-E59+F59+G59)*0.005</f>
        <v>560.1254</v>
      </c>
      <c r="I59" s="34" t="n">
        <f aca="false">D59-E59+F59+H59+G59</f>
        <v>112585.2054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7384</v>
      </c>
      <c r="E60" s="34" t="n">
        <v>0</v>
      </c>
      <c r="F60" s="34" t="n">
        <f aca="false">(D60-E60)*0.125</f>
        <v>12173</v>
      </c>
      <c r="G60" s="34" t="n">
        <v>2816.83</v>
      </c>
      <c r="H60" s="34" t="n">
        <f aca="false">(D60-E60+F60+G60)*0.005</f>
        <v>561.86915</v>
      </c>
      <c r="I60" s="34" t="n">
        <f aca="false">D60-E60+F60+H60+G60</f>
        <v>112935.69915</v>
      </c>
      <c r="L60" s="36"/>
      <c r="M60" s="36"/>
      <c r="N60" s="36"/>
      <c r="O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L61" s="37"/>
      <c r="M61" s="37"/>
      <c r="N61" s="37"/>
      <c r="O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L62" s="37"/>
      <c r="M62" s="37"/>
      <c r="N62" s="37"/>
      <c r="O62" s="37"/>
    </row>
    <row r="63" customFormat="false" ht="15.75" hidden="false" customHeight="false" outlineLevel="0" collapsed="false">
      <c r="A63" s="145" t="s">
        <v>23</v>
      </c>
      <c r="B63" s="145"/>
      <c r="C63" s="146" t="s">
        <v>24</v>
      </c>
      <c r="D63" s="146" t="s">
        <v>25</v>
      </c>
      <c r="E63" s="146" t="s">
        <v>26</v>
      </c>
      <c r="F63" s="146" t="s">
        <v>27</v>
      </c>
      <c r="G63" s="146" t="s">
        <v>28</v>
      </c>
      <c r="H63" s="146" t="s">
        <v>29</v>
      </c>
      <c r="I63" s="147" t="s">
        <v>30</v>
      </c>
      <c r="L63" s="37"/>
      <c r="M63" s="37"/>
      <c r="N63" s="37"/>
      <c r="O63" s="37"/>
    </row>
    <row r="64" customFormat="false" ht="12.75" hidden="false" customHeight="false" outlineLevel="0" collapsed="false">
      <c r="A64" s="148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44"/>
      <c r="L64" s="37"/>
      <c r="M64" s="37"/>
      <c r="N64" s="37"/>
      <c r="O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L65" s="37"/>
      <c r="M65" s="37"/>
      <c r="N65" s="37"/>
      <c r="O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471</v>
      </c>
      <c r="E66" s="34" t="n">
        <v>1100</v>
      </c>
      <c r="F66" s="34" t="n">
        <f aca="false">(D66-E66)*0.125</f>
        <v>12296.375</v>
      </c>
      <c r="G66" s="34" t="n">
        <v>2816.83</v>
      </c>
      <c r="H66" s="34" t="n">
        <f aca="false">(D66-E66+F66+G66)*0.005</f>
        <v>567.421025</v>
      </c>
      <c r="I66" s="34" t="n">
        <f aca="false">D66-E66+F66+H66+G66</f>
        <v>114051.626025</v>
      </c>
      <c r="L66" s="54"/>
      <c r="M66" s="54"/>
      <c r="N66" s="54"/>
      <c r="O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466</v>
      </c>
      <c r="E67" s="34" t="n">
        <v>1100</v>
      </c>
      <c r="F67" s="34" t="n">
        <f aca="false">(D67-E67)*0.125</f>
        <v>12420.75</v>
      </c>
      <c r="G67" s="34" t="n">
        <v>2816.83</v>
      </c>
      <c r="H67" s="34" t="n">
        <f aca="false">(D67-E67+F67+G67)*0.005</f>
        <v>573.0179</v>
      </c>
      <c r="I67" s="34" t="n">
        <f aca="false">D67-E67+F67+H67+G67</f>
        <v>115176.5979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964</v>
      </c>
      <c r="E68" s="34" t="n">
        <v>1100</v>
      </c>
      <c r="F68" s="34" t="n">
        <f aca="false">(D68-E68)*0.125</f>
        <v>12483</v>
      </c>
      <c r="G68" s="34" t="n">
        <v>2816.83</v>
      </c>
      <c r="H68" s="34" t="n">
        <f aca="false">(D68-E68+F68+G68)*0.005</f>
        <v>575.81915</v>
      </c>
      <c r="I68" s="34" t="n">
        <f aca="false">D68-E68+F68+H68+G68</f>
        <v>115739.64915</v>
      </c>
      <c r="L68" s="54"/>
      <c r="M68" s="54"/>
      <c r="N68" s="54"/>
      <c r="O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959</v>
      </c>
      <c r="E69" s="34" t="n">
        <v>1100</v>
      </c>
      <c r="F69" s="34" t="n">
        <f aca="false">(D69-E69)*0.125</f>
        <v>12607.375</v>
      </c>
      <c r="G69" s="34" t="n">
        <v>2816.83</v>
      </c>
      <c r="H69" s="34" t="n">
        <f aca="false">(D69-E69+F69+G69)*0.005</f>
        <v>581.416025</v>
      </c>
      <c r="I69" s="34" t="n">
        <f aca="false">D69-E69+F69+H69+G69</f>
        <v>116864.621025</v>
      </c>
      <c r="L69" s="116"/>
      <c r="M69" s="116"/>
      <c r="N69" s="116"/>
      <c r="O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058</v>
      </c>
      <c r="E70" s="34" t="n">
        <v>1100</v>
      </c>
      <c r="F70" s="34" t="n">
        <f aca="false">(D70-E70)*0.125</f>
        <v>12619.75</v>
      </c>
      <c r="G70" s="34" t="n">
        <v>2816.83</v>
      </c>
      <c r="H70" s="34" t="n">
        <f aca="false">(D70-E70+F70+G70)*0.005</f>
        <v>581.9729</v>
      </c>
      <c r="I70" s="34" t="n">
        <f aca="false">D70-E70+F70+H70+G70</f>
        <v>116976.5529</v>
      </c>
      <c r="L70" s="40"/>
      <c r="M70" s="40"/>
      <c r="N70" s="40"/>
      <c r="O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3839</v>
      </c>
      <c r="E71" s="34" t="n">
        <v>1100</v>
      </c>
      <c r="F71" s="34" t="n">
        <f aca="false">(D71-E71)*0.125</f>
        <v>12842.375</v>
      </c>
      <c r="G71" s="34" t="n">
        <v>2816.83</v>
      </c>
      <c r="H71" s="34" t="n">
        <f aca="false">(D71-E71+F71+G71)*0.005</f>
        <v>591.991025</v>
      </c>
      <c r="I71" s="34" t="n">
        <f aca="false">D71-E71+F71+H71+G71</f>
        <v>118990.196025</v>
      </c>
      <c r="L71" s="40"/>
      <c r="M71" s="40"/>
      <c r="N71" s="40"/>
      <c r="O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7580</v>
      </c>
      <c r="E72" s="34" t="n">
        <v>0</v>
      </c>
      <c r="F72" s="34" t="n">
        <f aca="false">(D72-E72)*0.125</f>
        <v>12197.5</v>
      </c>
      <c r="G72" s="34" t="n">
        <v>2816.83</v>
      </c>
      <c r="H72" s="34" t="n">
        <f aca="false">(D72-E72+F72+G72)*0.005</f>
        <v>562.97165</v>
      </c>
      <c r="I72" s="34" t="n">
        <f aca="false">D72-E72+F72+H72+G72</f>
        <v>113157.30165</v>
      </c>
      <c r="L72" s="37"/>
      <c r="M72" s="37"/>
      <c r="N72" s="37"/>
      <c r="O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287</v>
      </c>
      <c r="E73" s="34" t="n">
        <v>0</v>
      </c>
      <c r="F73" s="34" t="n">
        <f aca="false">(D73-E73)*0.125</f>
        <v>12035.875</v>
      </c>
      <c r="G73" s="34" t="n">
        <v>2816.83</v>
      </c>
      <c r="H73" s="34" t="n">
        <f aca="false">(D73-E73+F73+G73)*0.005</f>
        <v>555.698525</v>
      </c>
      <c r="I73" s="34" t="n">
        <f aca="false">D73-E73+F73+H73+G73</f>
        <v>111695.403525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5740</v>
      </c>
      <c r="E74" s="34" t="n">
        <v>0</v>
      </c>
      <c r="F74" s="34" t="n">
        <f aca="false">(D74-E74)*0.125</f>
        <v>11967.5</v>
      </c>
      <c r="G74" s="34" t="n">
        <v>2816.83</v>
      </c>
      <c r="H74" s="34" t="n">
        <f aca="false">(D74-E74+F74+G74)*0.005</f>
        <v>552.62165</v>
      </c>
      <c r="I74" s="34" t="n">
        <f aca="false">D74-E74+F74+H74+G74</f>
        <v>111076.95165</v>
      </c>
      <c r="L74" s="37"/>
      <c r="M74" s="37"/>
      <c r="N74" s="37"/>
      <c r="O74" s="37"/>
    </row>
    <row r="75" customFormat="false" ht="13.5" hidden="false" customHeight="false" outlineLevel="0" collapsed="false">
      <c r="A75" s="117"/>
      <c r="B75" s="118"/>
      <c r="C75" s="119"/>
      <c r="D75" s="120" t="s">
        <v>152</v>
      </c>
      <c r="E75" s="120"/>
      <c r="F75" s="68"/>
      <c r="G75" s="68"/>
      <c r="H75" s="68"/>
      <c r="I75" s="68"/>
      <c r="L75" s="37"/>
      <c r="M75" s="37"/>
      <c r="N75" s="37"/>
      <c r="O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L77" s="37"/>
      <c r="M77" s="37"/>
      <c r="N77" s="37"/>
      <c r="O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851</v>
      </c>
      <c r="E10" s="34" t="n">
        <v>1100</v>
      </c>
      <c r="F10" s="34" t="n">
        <f aca="false">(D10-E10)*0.125</f>
        <v>11968.875</v>
      </c>
      <c r="G10" s="34" t="n">
        <v>4393.43</v>
      </c>
      <c r="H10" s="34" t="n">
        <f aca="false">(D10-E10+F10+G10)*0.005</f>
        <v>560.566525</v>
      </c>
      <c r="I10" s="34" t="n">
        <f aca="false">D10-E10+F10+H10+G10</f>
        <v>112673.8715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156</v>
      </c>
      <c r="E12" s="34" t="n">
        <v>1100</v>
      </c>
      <c r="F12" s="34" t="n">
        <f aca="false">(D12-E12)*0.125</f>
        <v>12007</v>
      </c>
      <c r="G12" s="34" t="n">
        <v>4393.43</v>
      </c>
      <c r="H12" s="34" t="n">
        <f aca="false">(D12-E12+F12+G12)*0.005</f>
        <v>562.28215</v>
      </c>
      <c r="I12" s="34" t="n">
        <f aca="false">D12-E12+F12+H12+G12</f>
        <v>113018.7121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050</v>
      </c>
      <c r="E13" s="34" t="n">
        <v>1100</v>
      </c>
      <c r="F13" s="34" t="n">
        <f aca="false">(D13-E13)*0.125</f>
        <v>12118.75</v>
      </c>
      <c r="G13" s="34" t="n">
        <v>4393.43</v>
      </c>
      <c r="H13" s="34" t="n">
        <f aca="false">(D13-E13+F13+G13)*0.005</f>
        <v>567.3109</v>
      </c>
      <c r="I13" s="34" t="n">
        <f aca="false">D13-E13+F13+H13+G13</f>
        <v>114029.4909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851</v>
      </c>
      <c r="E14" s="34" t="n">
        <v>1100</v>
      </c>
      <c r="F14" s="34" t="n">
        <f aca="false">(D14-E14)*0.125</f>
        <v>11968.875</v>
      </c>
      <c r="G14" s="34" t="n">
        <v>4393.43</v>
      </c>
      <c r="H14" s="34" t="n">
        <f aca="false">(D14-E14+F14+G14)*0.005</f>
        <v>560.566525</v>
      </c>
      <c r="I14" s="34" t="n">
        <f aca="false">D14-E14+F14+H14+G14</f>
        <v>112673.8715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041</v>
      </c>
      <c r="E15" s="34" t="n">
        <v>1100</v>
      </c>
      <c r="F15" s="34" t="n">
        <f aca="false">(D15-E15)*0.125</f>
        <v>12242.625</v>
      </c>
      <c r="G15" s="34" t="n">
        <v>4393.43</v>
      </c>
      <c r="H15" s="34" t="n">
        <f aca="false">(D15-E15+F15+G15)*0.005</f>
        <v>572.885275</v>
      </c>
      <c r="I15" s="34" t="n">
        <f aca="false">D15-E15+F15+H15+G15</f>
        <v>115149.9402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151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1783</v>
      </c>
      <c r="E36" s="34" t="n">
        <v>1100</v>
      </c>
      <c r="F36" s="34" t="n">
        <f aca="false">(D36-E36)*0.125</f>
        <v>12585.375</v>
      </c>
      <c r="G36" s="34" t="n">
        <v>4393.43</v>
      </c>
      <c r="H36" s="34" t="n">
        <f aca="false">(D36-E36+F36+G36)*0.005</f>
        <v>588.309025</v>
      </c>
      <c r="I36" s="34" t="n">
        <f aca="false">D36-E36+F36+H36+G36</f>
        <v>118250.1140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1479</v>
      </c>
      <c r="E37" s="34" t="n">
        <v>1100</v>
      </c>
      <c r="F37" s="34" t="n">
        <f aca="false">(D37-E37)*0.125</f>
        <v>12547.375</v>
      </c>
      <c r="G37" s="34" t="n">
        <v>4393.43</v>
      </c>
      <c r="H37" s="34" t="n">
        <f aca="false">(D37-E37+F37+G37)*0.005</f>
        <v>586.599025</v>
      </c>
      <c r="I37" s="34" t="n">
        <f aca="false">D37-E37+F37+H37+G37</f>
        <v>117906.4040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2675</v>
      </c>
      <c r="E38" s="34" t="n">
        <v>1100</v>
      </c>
      <c r="F38" s="34" t="n">
        <f aca="false">(D38-E38)*0.125</f>
        <v>12696.875</v>
      </c>
      <c r="G38" s="34" t="n">
        <v>4393.43</v>
      </c>
      <c r="H38" s="34" t="n">
        <f aca="false">(D38-E38+F38+G38)*0.005</f>
        <v>593.326525</v>
      </c>
      <c r="I38" s="34" t="n">
        <f aca="false">D38-E38+F38+H38+G38</f>
        <v>119258.6315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924</v>
      </c>
      <c r="E47" s="34" t="n">
        <v>1100</v>
      </c>
      <c r="F47" s="34" t="n">
        <f aca="false">(D47-E47)*0.125</f>
        <v>12603</v>
      </c>
      <c r="G47" s="34" t="n">
        <v>4393.43</v>
      </c>
      <c r="H47" s="34" t="n">
        <f aca="false">(D47-E47+F47+G47)*0.005</f>
        <v>589.10215</v>
      </c>
      <c r="I47" s="34" t="n">
        <f aca="false">D47-E47+F47+H47+G47</f>
        <v>118409.5321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924</v>
      </c>
      <c r="E48" s="34" t="n">
        <v>1100</v>
      </c>
      <c r="F48" s="34" t="n">
        <f aca="false">(D48-E48)*0.125</f>
        <v>12603</v>
      </c>
      <c r="G48" s="34" t="n">
        <v>4393.43</v>
      </c>
      <c r="H48" s="34" t="n">
        <f aca="false">(D48-E48+F48+G48)*0.005</f>
        <v>589.10215</v>
      </c>
      <c r="I48" s="34" t="n">
        <f aca="false">D48-E48+F48+H48+G48</f>
        <v>118409.5321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8693</v>
      </c>
      <c r="E66" s="34" t="n">
        <v>1100</v>
      </c>
      <c r="F66" s="34" t="n">
        <f aca="false">(D66-E66)*0.125</f>
        <v>12199.125</v>
      </c>
      <c r="G66" s="34" t="n">
        <v>4393.43</v>
      </c>
      <c r="H66" s="34" t="n">
        <f aca="false">(D66-E66+F66+G66)*0.005</f>
        <v>570.927775</v>
      </c>
      <c r="I66" s="34" t="n">
        <f aca="false">D66-E66+F66+H66+G66</f>
        <v>114756.482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9688</v>
      </c>
      <c r="E67" s="34" t="n">
        <v>1100</v>
      </c>
      <c r="F67" s="34" t="n">
        <f aca="false">(D67-E67)*0.125</f>
        <v>12323.5</v>
      </c>
      <c r="G67" s="34" t="n">
        <v>4393.43</v>
      </c>
      <c r="H67" s="34" t="n">
        <f aca="false">(D67-E67+F67+G67)*0.005</f>
        <v>576.52465</v>
      </c>
      <c r="I67" s="34" t="n">
        <f aca="false">D67-E67+F67+H67+G67</f>
        <v>115881.4546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186</v>
      </c>
      <c r="E68" s="34" t="n">
        <v>1100</v>
      </c>
      <c r="F68" s="34" t="n">
        <f aca="false">(D68-E68)*0.125</f>
        <v>12385.75</v>
      </c>
      <c r="G68" s="34" t="n">
        <v>4393.43</v>
      </c>
      <c r="H68" s="34" t="n">
        <f aca="false">(D68-E68+F68+G68)*0.005</f>
        <v>579.3259</v>
      </c>
      <c r="I68" s="34" t="n">
        <f aca="false">D68-E68+F68+H68+G68</f>
        <v>116444.5059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181</v>
      </c>
      <c r="E69" s="34" t="n">
        <v>1100</v>
      </c>
      <c r="F69" s="34" t="n">
        <f aca="false">(D69-E69)*0.125</f>
        <v>12510.125</v>
      </c>
      <c r="G69" s="34" t="n">
        <v>4393.43</v>
      </c>
      <c r="H69" s="34" t="n">
        <f aca="false">(D69-E69+F69+G69)*0.005</f>
        <v>584.922775</v>
      </c>
      <c r="I69" s="34" t="n">
        <f aca="false">D69-E69+F69+H69+G69</f>
        <v>117569.477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4962</v>
      </c>
      <c r="E74" s="34" t="n">
        <v>0</v>
      </c>
      <c r="F74" s="34" t="n">
        <f aca="false">(D74-E74)*0.125</f>
        <v>11870.25</v>
      </c>
      <c r="G74" s="34" t="n">
        <v>4393.43</v>
      </c>
      <c r="H74" s="34" t="n">
        <f aca="false">(D74-E74+F74+G74)*0.005</f>
        <v>556.1284</v>
      </c>
      <c r="I74" s="34" t="n">
        <f aca="false">D74-E74+F74+H74+G74</f>
        <v>111781.8084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COMP4</cp:lastModifiedBy>
  <cp:lastPrinted>2015-06-01T13:34:53Z</cp:lastPrinted>
  <dcterms:modified xsi:type="dcterms:W3CDTF">2015-06-01T13:48:01Z</dcterms:modified>
  <cp:revision>0</cp:revision>
  <dc:subject/>
  <dc:title/>
</cp:coreProperties>
</file>